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ADEFAS 2019" sheetId="1" state="visible" r:id="rId2"/>
  </sheets>
  <definedNames>
    <definedName function="false" hidden="false" localSheetId="0" name="_xlnm.Print_Area" vbProcedure="false">'ADEFAS 2019'!$B$1:$AC$118</definedName>
    <definedName function="false" hidden="false" localSheetId="0" name="_xlnm.Print_Titles" vbProcedure="false">'ADEFAS 2019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4">
  <si>
    <t xml:space="preserve">PAGOS REALIZADOS AL 29 DE FEBRERO DE 2020
CORRESPONDIENTES A EROGACIONES PENDIENTES DE LIQUIDAR
DEL PRESUPUESTO DE EGRESOS DEL EJERCICIO 2019</t>
  </si>
  <si>
    <t xml:space="preserve">Partida Presupuestal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or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agado
Al 29/02/2020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321</t>
  </si>
  <si>
    <t xml:space="preserve">Prima vacacional y dominical</t>
  </si>
  <si>
    <t xml:space="preserve">1322</t>
  </si>
  <si>
    <t xml:space="preserve">Aguinaldo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500</t>
  </si>
  <si>
    <t xml:space="preserve">Otras Prestaciones Sociales y Económicas</t>
  </si>
  <si>
    <t xml:space="preserve">1523</t>
  </si>
  <si>
    <t xml:space="preserve">Prima por riesgo de trabajo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111</t>
  </si>
  <si>
    <t xml:space="preserve">Materiales, útiles y equipos menores de oficina</t>
  </si>
  <si>
    <t xml:space="preserve">2141</t>
  </si>
  <si>
    <t xml:space="preserve">Materiales, Utiles y Eq. Menores Tecnol. Inf. Com.</t>
  </si>
  <si>
    <t xml:space="preserve">2151</t>
  </si>
  <si>
    <t xml:space="preserve">Material impreso e información digital</t>
  </si>
  <si>
    <t xml:space="preserve">2161</t>
  </si>
  <si>
    <t xml:space="preserve">Material de limpieza</t>
  </si>
  <si>
    <t xml:space="preserve">2171</t>
  </si>
  <si>
    <t xml:space="preserve">Materiales y útiles de enseñanza</t>
  </si>
  <si>
    <t xml:space="preserve">2200</t>
  </si>
  <si>
    <t xml:space="preserve">Alimentos y Utensilios</t>
  </si>
  <si>
    <t xml:space="preserve">2214</t>
  </si>
  <si>
    <t xml:space="preserve">Productos alimenticios p/ personal Instal. Depend.</t>
  </si>
  <si>
    <t xml:space="preserve">2400</t>
  </si>
  <si>
    <t xml:space="preserve">Materiales y Artículos de Construcción y de Reparación</t>
  </si>
  <si>
    <t xml:space="preserve">2451</t>
  </si>
  <si>
    <t xml:space="preserve">Vidrio y productos de vidrio</t>
  </si>
  <si>
    <t xml:space="preserve">2600</t>
  </si>
  <si>
    <t xml:space="preserve">Combustibles, Lubricantes y Aditivos</t>
  </si>
  <si>
    <t xml:space="preserve">2611</t>
  </si>
  <si>
    <t xml:space="preserve">Combustibles, lubricantes y aditivos p/ vehículos</t>
  </si>
  <si>
    <t xml:space="preserve">2700</t>
  </si>
  <si>
    <t xml:space="preserve">Vestuario, Blancos, Prendas de Protección y Artículos Deportivos</t>
  </si>
  <si>
    <t xml:space="preserve">2721</t>
  </si>
  <si>
    <t xml:space="preserve">Prendas de seguridad y protección personal</t>
  </si>
  <si>
    <t xml:space="preserve">2900</t>
  </si>
  <si>
    <t xml:space="preserve">Herramientas, Refacciones y Accesorios Menores</t>
  </si>
  <si>
    <t xml:space="preserve">2941</t>
  </si>
  <si>
    <t xml:space="preserve">Refacciones y Acces. Menores p/ Eq. Cómputo y Tel.</t>
  </si>
  <si>
    <t xml:space="preserve">2981</t>
  </si>
  <si>
    <t xml:space="preserve">Refacciones y Acces. Menores de Maq. y Otros Eq.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121</t>
  </si>
  <si>
    <t xml:space="preserve">Servicio de gas</t>
  </si>
  <si>
    <t xml:space="preserve">3300</t>
  </si>
  <si>
    <t xml:space="preserve">Servicios Profesionales, Científicos, Técnicos y Otros Servicios</t>
  </si>
  <si>
    <t xml:space="preserve">3311</t>
  </si>
  <si>
    <t xml:space="preserve">Servicios legales, de contabilidad, auditoría y re</t>
  </si>
  <si>
    <t xml:space="preserve">3331</t>
  </si>
  <si>
    <t xml:space="preserve">Servicios de consultoría administrativa e informát</t>
  </si>
  <si>
    <t xml:space="preserve">3362</t>
  </si>
  <si>
    <t xml:space="preserve">Servicio de Impresión de documentos y papelería of</t>
  </si>
  <si>
    <t xml:space="preserve">3363</t>
  </si>
  <si>
    <t xml:space="preserve">Servicios de impresión de material informativo der</t>
  </si>
  <si>
    <t xml:space="preserve">3381</t>
  </si>
  <si>
    <t xml:space="preserve">Servicios de vigilancia</t>
  </si>
  <si>
    <t xml:space="preserve">3400</t>
  </si>
  <si>
    <t xml:space="preserve">Servicios Financieros, Bancarios y Comerciales</t>
  </si>
  <si>
    <t xml:space="preserve">3451</t>
  </si>
  <si>
    <t xml:space="preserve">Seguros de bienes patrimoniales</t>
  </si>
  <si>
    <t xml:space="preserve">3500</t>
  </si>
  <si>
    <t xml:space="preserve">Servicios de Instalación, Reparación, Mantenimiento y Conservación</t>
  </si>
  <si>
    <t xml:space="preserve">3511</t>
  </si>
  <si>
    <t xml:space="preserve">Mantenimiento y conservación de inmuebles Serv. Ad</t>
  </si>
  <si>
    <t xml:space="preserve">3551</t>
  </si>
  <si>
    <t xml:space="preserve">Mantenimiento y conservación de vehículos terrest.</t>
  </si>
  <si>
    <t xml:space="preserve">3700</t>
  </si>
  <si>
    <t xml:space="preserve">Servicios de Traslado y Viáticos</t>
  </si>
  <si>
    <t xml:space="preserve">3711</t>
  </si>
  <si>
    <t xml:space="preserve">Pasajes aéreos nacionale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791</t>
  </si>
  <si>
    <t xml:space="preserve">Otros servicios de traslado y hospedaje</t>
  </si>
  <si>
    <t xml:space="preserve">3800</t>
  </si>
  <si>
    <t xml:space="preserve">Servicios Oficiales</t>
  </si>
  <si>
    <t xml:space="preserve">3831</t>
  </si>
  <si>
    <t xml:space="preserve">Congresos y convenciones</t>
  </si>
  <si>
    <t xml:space="preserve">3900</t>
  </si>
  <si>
    <t xml:space="preserve">Otros Servicios Generales</t>
  </si>
  <si>
    <t xml:space="preserve">3911</t>
  </si>
  <si>
    <t xml:space="preserve">Servicios funerarios y de cementerios</t>
  </si>
  <si>
    <t xml:space="preserve">3921</t>
  </si>
  <si>
    <t xml:space="preserve">Otros impuestos y derechos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111</t>
  </si>
  <si>
    <t xml:space="preserve">Muebles de oficina y estantería</t>
  </si>
  <si>
    <t xml:space="preserve">5121</t>
  </si>
  <si>
    <t xml:space="preserve">Muebles, excepto de oficina y estantería</t>
  </si>
  <si>
    <t xml:space="preserve">5151</t>
  </si>
  <si>
    <t xml:space="preserve">Equipo de cómputo y tecnología de la información</t>
  </si>
  <si>
    <t xml:space="preserve">5200</t>
  </si>
  <si>
    <t xml:space="preserve">Mobiliario y Equipo Educacional y Recreativo</t>
  </si>
  <si>
    <t xml:space="preserve">5211</t>
  </si>
  <si>
    <t xml:space="preserve">Equipos y aparatos audiovisuales</t>
  </si>
  <si>
    <t xml:space="preserve">5231</t>
  </si>
  <si>
    <t xml:space="preserve">Cámaras fotográficas y de video</t>
  </si>
  <si>
    <t xml:space="preserve">5600</t>
  </si>
  <si>
    <t xml:space="preserve">Maquinaria, Otros Equipos y Herramientas</t>
  </si>
  <si>
    <t xml:space="preserve">5621</t>
  </si>
  <si>
    <t xml:space="preserve">Maquinaria y equipo industrial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8" xfId="64"/>
    <cellStyle name="Porcentaje 29" xfId="65"/>
    <cellStyle name="Porcentaje 3" xfId="66"/>
    <cellStyle name="Porcentaje 30" xfId="67"/>
    <cellStyle name="Porcentaje 31" xfId="68"/>
    <cellStyle name="Porcentaje 32" xfId="69"/>
    <cellStyle name="Porcentaje 33" xfId="70"/>
    <cellStyle name="Porcentaje 4" xfId="71"/>
    <cellStyle name="Porcentaje 5" xfId="72"/>
    <cellStyle name="Porcentaje 7" xfId="73"/>
    <cellStyle name="Porcentaje 9" xfId="74"/>
    <cellStyle name="Porcentual 10" xfId="75"/>
    <cellStyle name="Porcentual 12" xfId="76"/>
    <cellStyle name="Porcentual 13" xfId="77"/>
    <cellStyle name="Porcentual 2" xfId="78"/>
    <cellStyle name="Porcentual 8" xfId="79"/>
    <cellStyle name="Porcentual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61640</xdr:rowOff>
    </xdr:from>
    <xdr:to>
      <xdr:col>2</xdr:col>
      <xdr:colOff>546480</xdr:colOff>
      <xdr:row>2</xdr:row>
      <xdr:rowOff>4773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0560" y="516600"/>
          <a:ext cx="126036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85600</xdr:colOff>
      <xdr:row>2</xdr:row>
      <xdr:rowOff>95040</xdr:rowOff>
    </xdr:from>
    <xdr:to>
      <xdr:col>28</xdr:col>
      <xdr:colOff>1037160</xdr:colOff>
      <xdr:row>2</xdr:row>
      <xdr:rowOff>5418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521400" y="450000"/>
          <a:ext cx="135900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0" activeCellId="0" sqref="A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true" outlineLevel="0" max="15" min="4" style="1" width="16.7"/>
    <col collapsed="false" customWidth="true" hidden="true" outlineLevel="0" max="16" min="16" style="1" width="4.14"/>
    <col collapsed="false" customWidth="true" hidden="false" outlineLevel="0" max="17" min="17" style="1" width="16.99"/>
    <col collapsed="false" customWidth="true" hidden="false" outlineLevel="0" max="18" min="18" style="1" width="17.14"/>
    <col collapsed="false" customWidth="true" hidden="true" outlineLevel="0" max="19" min="19" style="1" width="17.42"/>
    <col collapsed="false" customWidth="true" hidden="true" outlineLevel="0" max="28" min="20" style="1" width="15.56"/>
    <col collapsed="false" customWidth="true" hidden="false" outlineLevel="0" max="29" min="29" style="1" width="14.99"/>
    <col collapsed="false" customWidth="false" hidden="false" outlineLevel="0" max="257" min="30" style="1" width="11.42"/>
  </cols>
  <sheetData>
    <row r="1" customFormat="false" ht="9.95" hidden="false" customHeight="true" outlineLevel="0" collapsed="false"/>
    <row r="2" customFormat="false" ht="18" hidden="false" customHeight="true" outlineLevel="0" collapsed="false">
      <c r="E2" s="3"/>
      <c r="F2" s="3"/>
    </row>
    <row r="3" customFormat="false" ht="51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</row>
    <row r="5" customFormat="false" ht="9.95" hidden="false" customHeight="true" outlineLevel="0" collapsed="false"/>
    <row r="6" s="7" customFormat="true" ht="30" hidden="false" customHeight="true" outlineLevel="0" collapsed="false">
      <c r="B6" s="8" t="s">
        <v>1</v>
      </c>
      <c r="C6" s="8"/>
      <c r="D6" s="9" t="s">
        <v>2</v>
      </c>
      <c r="E6" s="10" t="s">
        <v>3</v>
      </c>
      <c r="F6" s="10"/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Q6" s="9" t="s">
        <v>13</v>
      </c>
      <c r="R6" s="9" t="s">
        <v>14</v>
      </c>
      <c r="S6" s="9" t="s">
        <v>15</v>
      </c>
      <c r="T6" s="9" t="s">
        <v>16</v>
      </c>
      <c r="U6" s="9" t="s">
        <v>17</v>
      </c>
      <c r="V6" s="9" t="s">
        <v>18</v>
      </c>
      <c r="W6" s="9" t="s">
        <v>19</v>
      </c>
      <c r="X6" s="9" t="s">
        <v>20</v>
      </c>
      <c r="Y6" s="9" t="s">
        <v>21</v>
      </c>
      <c r="Z6" s="9" t="s">
        <v>22</v>
      </c>
      <c r="AA6" s="9" t="s">
        <v>23</v>
      </c>
      <c r="AB6" s="9" t="s">
        <v>24</v>
      </c>
      <c r="AC6" s="9" t="s">
        <v>25</v>
      </c>
    </row>
    <row r="7" s="7" customFormat="true" ht="20.1" hidden="false" customHeight="true" outlineLevel="0" collapsed="false">
      <c r="B7" s="8"/>
      <c r="C7" s="8"/>
      <c r="D7" s="9"/>
      <c r="E7" s="11" t="s">
        <v>26</v>
      </c>
      <c r="F7" s="11" t="s">
        <v>27</v>
      </c>
      <c r="G7" s="9"/>
      <c r="H7" s="9"/>
      <c r="I7" s="9"/>
      <c r="J7" s="9"/>
      <c r="K7" s="9"/>
      <c r="L7" s="9"/>
      <c r="M7" s="9"/>
      <c r="N7" s="9"/>
      <c r="O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2" customFormat="true" ht="15" hidden="true" customHeight="true" outlineLevel="0" collapsed="false">
      <c r="D8" s="12" t="s">
        <v>28</v>
      </c>
      <c r="E8" s="12" t="s">
        <v>29</v>
      </c>
      <c r="F8" s="12" t="s">
        <v>29</v>
      </c>
      <c r="G8" s="12" t="s">
        <v>30</v>
      </c>
      <c r="H8" s="12" t="s">
        <v>31</v>
      </c>
      <c r="I8" s="12" t="s">
        <v>32</v>
      </c>
      <c r="J8" s="12" t="s">
        <v>33</v>
      </c>
      <c r="K8" s="12" t="s">
        <v>34</v>
      </c>
      <c r="L8" s="12" t="s">
        <v>35</v>
      </c>
      <c r="M8" s="12" t="s">
        <v>36</v>
      </c>
      <c r="N8" s="12" t="s">
        <v>37</v>
      </c>
      <c r="O8" s="12" t="s">
        <v>38</v>
      </c>
      <c r="Q8" s="12" t="s">
        <v>38</v>
      </c>
      <c r="R8" s="12" t="s">
        <v>38</v>
      </c>
      <c r="S8" s="12" t="s">
        <v>38</v>
      </c>
      <c r="T8" s="12" t="s">
        <v>38</v>
      </c>
      <c r="U8" s="12"/>
      <c r="V8" s="12"/>
      <c r="W8" s="12"/>
      <c r="X8" s="12"/>
      <c r="Y8" s="12"/>
      <c r="Z8" s="12"/>
      <c r="AA8" s="12"/>
      <c r="AB8" s="12"/>
      <c r="AC8" s="12" t="s">
        <v>38</v>
      </c>
    </row>
    <row r="9" s="2" customFormat="true" ht="15" hidden="true" customHeight="true" outlineLevel="0" collapsed="false">
      <c r="D9" s="2" t="s">
        <v>39</v>
      </c>
      <c r="E9" s="2" t="s">
        <v>40</v>
      </c>
      <c r="F9" s="2" t="s">
        <v>40</v>
      </c>
      <c r="H9" s="2" t="s">
        <v>41</v>
      </c>
      <c r="J9" s="2" t="s">
        <v>42</v>
      </c>
      <c r="M9" s="2" t="s">
        <v>43</v>
      </c>
      <c r="N9" s="2" t="s">
        <v>44</v>
      </c>
    </row>
    <row r="10" s="2" customFormat="true" ht="9.95" hidden="false" customHeight="true" outlineLevel="0" collapsed="false"/>
    <row r="11" customFormat="false" ht="15" hidden="false" customHeight="true" outlineLevel="0" collapsed="false">
      <c r="B11" s="13" t="s">
        <v>45</v>
      </c>
      <c r="C11" s="14" t="s">
        <v>46</v>
      </c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5" hidden="false" customHeight="true" outlineLevel="0" collapsed="false">
      <c r="D12" s="15"/>
      <c r="E12" s="15"/>
      <c r="F12" s="15"/>
      <c r="G12" s="15"/>
      <c r="H12" s="15"/>
      <c r="I12" s="15"/>
      <c r="J12" s="16"/>
      <c r="K12" s="16"/>
      <c r="L12" s="16"/>
      <c r="M12" s="16"/>
      <c r="N12" s="16"/>
      <c r="O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5" hidden="false" customHeight="true" outlineLevel="0" collapsed="false">
      <c r="B13" s="17" t="s">
        <v>47</v>
      </c>
      <c r="C13" s="18" t="s">
        <v>48</v>
      </c>
      <c r="D13" s="19" t="n">
        <f aca="false">SUBTOTAL(9,D14:D15)</f>
        <v>102334977</v>
      </c>
      <c r="E13" s="19" t="n">
        <f aca="false">SUBTOTAL(9,E14:E15)</f>
        <v>108009452.29</v>
      </c>
      <c r="F13" s="19" t="n">
        <f aca="false">SUBTOTAL(9,F14:F15)</f>
        <v>107768831.89</v>
      </c>
      <c r="G13" s="19" t="n">
        <f aca="false">SUBTOTAL(9,G14:G15)</f>
        <v>102094356.6</v>
      </c>
      <c r="H13" s="19" t="n">
        <f aca="false">SUBTOTAL(9,H14:H15)</f>
        <v>99110517.34</v>
      </c>
      <c r="I13" s="19" t="n">
        <f aca="false">SUBTOTAL(9,I14:I15)</f>
        <v>2983839.25999999</v>
      </c>
      <c r="J13" s="19" t="n">
        <f aca="false">SUBTOTAL(9,J14:J15)</f>
        <v>99110517.34</v>
      </c>
      <c r="K13" s="19" t="n">
        <f aca="false">SUBTOTAL(9,K14:K15)</f>
        <v>0</v>
      </c>
      <c r="L13" s="19" t="n">
        <f aca="false">SUBTOTAL(9,L14:L15)</f>
        <v>2983839.25999998</v>
      </c>
      <c r="M13" s="19" t="n">
        <f aca="false">SUBTOTAL(9,M14:M15)</f>
        <v>99110517.34</v>
      </c>
      <c r="N13" s="19" t="n">
        <f aca="false">SUBTOTAL(9,N14:N15)</f>
        <v>99063598.26</v>
      </c>
      <c r="O13" s="19" t="n">
        <f aca="false">SUBTOTAL(9,O14:O15)</f>
        <v>46919.0799999982</v>
      </c>
      <c r="Q13" s="19" t="n">
        <f aca="false">SUBTOTAL(9,Q14:Q15)</f>
        <v>22562.7</v>
      </c>
      <c r="R13" s="19" t="n">
        <f aca="false">SUBTOTAL(9,R14:R15)</f>
        <v>1591.62</v>
      </c>
      <c r="S13" s="19" t="n">
        <f aca="false">SUBTOTAL(9,S14:S15)</f>
        <v>0</v>
      </c>
      <c r="T13" s="19" t="n">
        <f aca="false">SUBTOTAL(9,T14:T15)</f>
        <v>0</v>
      </c>
      <c r="U13" s="19" t="n">
        <f aca="false">SUBTOTAL(9,U14:U15)</f>
        <v>0</v>
      </c>
      <c r="V13" s="19" t="n">
        <f aca="false">SUBTOTAL(9,V14:V15)</f>
        <v>0</v>
      </c>
      <c r="W13" s="19" t="n">
        <f aca="false">SUBTOTAL(9,W14:W15)</f>
        <v>0</v>
      </c>
      <c r="X13" s="19" t="n">
        <f aca="false">SUBTOTAL(9,X14:X15)</f>
        <v>0</v>
      </c>
      <c r="Y13" s="19" t="n">
        <f aca="false">SUBTOTAL(9,Y14:Y15)</f>
        <v>0</v>
      </c>
      <c r="Z13" s="19" t="n">
        <f aca="false">SUBTOTAL(9,Z14:Z15)</f>
        <v>0</v>
      </c>
      <c r="AA13" s="19" t="n">
        <f aca="false">SUBTOTAL(9,AA14:AA15)</f>
        <v>0</v>
      </c>
      <c r="AB13" s="19" t="n">
        <f aca="false">SUBTOTAL(9,AB14:AB15)</f>
        <v>0</v>
      </c>
      <c r="AC13" s="19" t="n">
        <f aca="false">SUBTOTAL(9,AC14:AC15)</f>
        <v>24154.32</v>
      </c>
    </row>
    <row r="14" customFormat="false" ht="15" hidden="false" customHeight="true" outlineLevel="0" collapsed="false">
      <c r="B14" s="20" t="s">
        <v>49</v>
      </c>
      <c r="C14" s="21" t="s">
        <v>50</v>
      </c>
      <c r="D14" s="22" t="n">
        <v>102334977</v>
      </c>
      <c r="E14" s="22" t="n">
        <v>108009452.29</v>
      </c>
      <c r="F14" s="22" t="n">
        <v>107768831.89</v>
      </c>
      <c r="G14" s="22" t="n">
        <f aca="false">D14-E14+F14</f>
        <v>102094356.6</v>
      </c>
      <c r="H14" s="22" t="n">
        <v>99110517.34</v>
      </c>
      <c r="I14" s="22" t="n">
        <f aca="false">G14-H14</f>
        <v>2983839.25999999</v>
      </c>
      <c r="J14" s="22" t="n">
        <v>99110517.34</v>
      </c>
      <c r="K14" s="23" t="n">
        <f aca="false">H14-J14</f>
        <v>0</v>
      </c>
      <c r="L14" s="23" t="n">
        <f aca="false">G14-J14</f>
        <v>2983839.25999998</v>
      </c>
      <c r="M14" s="22" t="n">
        <v>99110517.34</v>
      </c>
      <c r="N14" s="22" t="n">
        <v>99063598.26</v>
      </c>
      <c r="O14" s="23" t="n">
        <f aca="false">J14-N14</f>
        <v>46919.0799999982</v>
      </c>
      <c r="Q14" s="23" t="n">
        <v>22562.7</v>
      </c>
      <c r="R14" s="23" t="n">
        <v>1591.62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 t="n">
        <f aca="false">SUM(Q14:AB14)</f>
        <v>24154.32</v>
      </c>
    </row>
    <row r="15" customFormat="false" ht="5.1" hidden="false" customHeight="true" outlineLevel="0" collapsed="false">
      <c r="B15" s="24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customFormat="false" ht="15" hidden="false" customHeight="true" outlineLevel="0" collapsed="false">
      <c r="B16" s="17" t="s">
        <v>51</v>
      </c>
      <c r="C16" s="18" t="s">
        <v>52</v>
      </c>
      <c r="D16" s="19" t="n">
        <f aca="false">SUBTOTAL(9,D17:D20)</f>
        <v>19908027</v>
      </c>
      <c r="E16" s="19" t="n">
        <f aca="false">SUBTOTAL(9,E17:E20)</f>
        <v>27057308.88</v>
      </c>
      <c r="F16" s="19" t="n">
        <f aca="false">SUBTOTAL(9,F17:F20)</f>
        <v>27039827.52</v>
      </c>
      <c r="G16" s="19" t="n">
        <f aca="false">SUBTOTAL(9,G17:G20)</f>
        <v>19890545.64</v>
      </c>
      <c r="H16" s="19" t="n">
        <f aca="false">SUBTOTAL(9,H17:H20)</f>
        <v>19394675.24</v>
      </c>
      <c r="I16" s="19" t="n">
        <f aca="false">SUBTOTAL(9,I17:I20)</f>
        <v>495870.400000005</v>
      </c>
      <c r="J16" s="19" t="n">
        <f aca="false">SUBTOTAL(9,J17:J20)</f>
        <v>19394675.24</v>
      </c>
      <c r="K16" s="19" t="n">
        <f aca="false">SUBTOTAL(9,K17:K20)</f>
        <v>0</v>
      </c>
      <c r="L16" s="19" t="n">
        <f aca="false">SUBTOTAL(9,L17:L20)</f>
        <v>495870.400000006</v>
      </c>
      <c r="M16" s="19" t="n">
        <f aca="false">SUBTOTAL(9,M17:M20)</f>
        <v>19394675.24</v>
      </c>
      <c r="N16" s="19" t="n">
        <f aca="false">SUBTOTAL(9,N17:N20)</f>
        <v>19347547.09</v>
      </c>
      <c r="O16" s="19" t="n">
        <f aca="false">SUBTOTAL(9,O17:O20)</f>
        <v>47128.1500000001</v>
      </c>
      <c r="Q16" s="19" t="n">
        <f aca="false">SUBTOTAL(9,Q17:Q20)</f>
        <v>718.76</v>
      </c>
      <c r="R16" s="19" t="n">
        <f aca="false">SUBTOTAL(9,R17:R20)</f>
        <v>0</v>
      </c>
      <c r="S16" s="19" t="n">
        <f aca="false">SUBTOTAL(9,S17:S20)</f>
        <v>0</v>
      </c>
      <c r="T16" s="19" t="n">
        <f aca="false">SUBTOTAL(9,T17:T20)</f>
        <v>0</v>
      </c>
      <c r="U16" s="19" t="n">
        <f aca="false">SUBTOTAL(9,U17:U20)</f>
        <v>0</v>
      </c>
      <c r="V16" s="19" t="n">
        <f aca="false">SUBTOTAL(9,V17:V20)</f>
        <v>0</v>
      </c>
      <c r="W16" s="19" t="n">
        <f aca="false">SUBTOTAL(9,W17:W20)</f>
        <v>0</v>
      </c>
      <c r="X16" s="19" t="n">
        <f aca="false">SUBTOTAL(9,X17:X20)</f>
        <v>0</v>
      </c>
      <c r="Y16" s="19" t="n">
        <f aca="false">SUBTOTAL(9,Y17:Y20)</f>
        <v>0</v>
      </c>
      <c r="Z16" s="19" t="n">
        <f aca="false">SUBTOTAL(9,Z17:Z20)</f>
        <v>0</v>
      </c>
      <c r="AA16" s="19" t="n">
        <f aca="false">SUBTOTAL(9,AA17:AA20)</f>
        <v>0</v>
      </c>
      <c r="AB16" s="19" t="n">
        <f aca="false">SUBTOTAL(9,AB17:AB20)</f>
        <v>0</v>
      </c>
      <c r="AC16" s="19" t="n">
        <f aca="false">SUBTOTAL(9,AC17:AC20)</f>
        <v>718.76</v>
      </c>
    </row>
    <row r="17" customFormat="false" ht="15" hidden="false" customHeight="true" outlineLevel="0" collapsed="false">
      <c r="B17" s="20" t="s">
        <v>53</v>
      </c>
      <c r="C17" s="21" t="s">
        <v>54</v>
      </c>
      <c r="D17" s="22" t="n">
        <v>1415527</v>
      </c>
      <c r="E17" s="22" t="n">
        <v>1702891.06</v>
      </c>
      <c r="F17" s="22" t="n">
        <v>1984048.38</v>
      </c>
      <c r="G17" s="22" t="n">
        <f aca="false">D17-E17+F17</f>
        <v>1696684.32</v>
      </c>
      <c r="H17" s="22" t="n">
        <v>1622916</v>
      </c>
      <c r="I17" s="22" t="n">
        <f aca="false">G17-H17</f>
        <v>73768.3200000003</v>
      </c>
      <c r="J17" s="22" t="n">
        <v>1622916</v>
      </c>
      <c r="K17" s="23" t="n">
        <f aca="false">H17-J17</f>
        <v>0</v>
      </c>
      <c r="L17" s="23" t="n">
        <f aca="false">G17-J17</f>
        <v>73768.3199999998</v>
      </c>
      <c r="M17" s="22" t="n">
        <v>1622916</v>
      </c>
      <c r="N17" s="22" t="n">
        <v>1622197.24</v>
      </c>
      <c r="O17" s="23" t="n">
        <f aca="false">J17-N17</f>
        <v>718.760000000009</v>
      </c>
      <c r="Q17" s="23" t="n">
        <v>718.76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 t="n">
        <f aca="false">SUM(Q17:AB17)</f>
        <v>718.76</v>
      </c>
    </row>
    <row r="18" customFormat="false" ht="15" hidden="false" customHeight="true" outlineLevel="0" collapsed="false">
      <c r="B18" s="20" t="s">
        <v>55</v>
      </c>
      <c r="C18" s="21" t="s">
        <v>56</v>
      </c>
      <c r="D18" s="22" t="n">
        <v>1940500</v>
      </c>
      <c r="E18" s="22" t="n">
        <v>2238993.1</v>
      </c>
      <c r="F18" s="22" t="n">
        <v>2227248.92</v>
      </c>
      <c r="G18" s="22" t="n">
        <f aca="false">D18-E18+F18</f>
        <v>1928755.82</v>
      </c>
      <c r="H18" s="22" t="n">
        <v>1703321.12</v>
      </c>
      <c r="I18" s="22" t="n">
        <f aca="false">G18-H18</f>
        <v>225434.7</v>
      </c>
      <c r="J18" s="22" t="n">
        <v>1703321.12</v>
      </c>
      <c r="K18" s="23" t="n">
        <f aca="false">H18-J18</f>
        <v>0</v>
      </c>
      <c r="L18" s="23" t="n">
        <f aca="false">G18-J18</f>
        <v>225434.7</v>
      </c>
      <c r="M18" s="22" t="n">
        <v>1703321.12</v>
      </c>
      <c r="N18" s="22" t="n">
        <v>1698558.23</v>
      </c>
      <c r="O18" s="23" t="n">
        <f aca="false">J18-N18</f>
        <v>4762.89000000013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 t="n">
        <f aca="false">SUM(Q18:AB18)</f>
        <v>0</v>
      </c>
    </row>
    <row r="19" customFormat="false" ht="15" hidden="false" customHeight="true" outlineLevel="0" collapsed="false">
      <c r="B19" s="20" t="s">
        <v>57</v>
      </c>
      <c r="C19" s="21" t="s">
        <v>58</v>
      </c>
      <c r="D19" s="22" t="n">
        <v>16552000</v>
      </c>
      <c r="E19" s="22" t="n">
        <v>23115424.72</v>
      </c>
      <c r="F19" s="22" t="n">
        <v>22828530.22</v>
      </c>
      <c r="G19" s="22" t="n">
        <f aca="false">D19-E19+F19</f>
        <v>16265105.5</v>
      </c>
      <c r="H19" s="22" t="n">
        <v>16068438.12</v>
      </c>
      <c r="I19" s="22" t="n">
        <f aca="false">G19-H19</f>
        <v>196667.380000005</v>
      </c>
      <c r="J19" s="22" t="n">
        <v>16068438.12</v>
      </c>
      <c r="K19" s="23" t="n">
        <f aca="false">H19-J19</f>
        <v>0</v>
      </c>
      <c r="L19" s="23" t="n">
        <f aca="false">G19-J19</f>
        <v>196667.380000006</v>
      </c>
      <c r="M19" s="22" t="n">
        <v>16068438.12</v>
      </c>
      <c r="N19" s="22" t="n">
        <v>16026791.62</v>
      </c>
      <c r="O19" s="23" t="n">
        <f aca="false">J19-N19</f>
        <v>41646.5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 t="n">
        <f aca="false">SUM(Q19:AB19)</f>
        <v>0</v>
      </c>
    </row>
    <row r="20" customFormat="false" ht="5.1" hidden="false" customHeight="true" outlineLevel="0" collapsed="false">
      <c r="B20" s="24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customFormat="false" ht="15" hidden="false" customHeight="true" outlineLevel="0" collapsed="false">
      <c r="B21" s="17" t="s">
        <v>59</v>
      </c>
      <c r="C21" s="18" t="s">
        <v>60</v>
      </c>
      <c r="D21" s="19" t="n">
        <f aca="false">SUBTOTAL(9,D22:D23)</f>
        <v>5536244</v>
      </c>
      <c r="E21" s="19" t="n">
        <f aca="false">SUBTOTAL(9,E22:E23)</f>
        <v>6876517.43</v>
      </c>
      <c r="F21" s="19" t="n">
        <f aca="false">SUBTOTAL(9,F22:F23)</f>
        <v>7070991.72</v>
      </c>
      <c r="G21" s="19" t="n">
        <f aca="false">SUBTOTAL(9,G22:G23)</f>
        <v>5730718.29</v>
      </c>
      <c r="H21" s="19" t="n">
        <f aca="false">SUBTOTAL(9,H22:H23)</f>
        <v>5402106.35</v>
      </c>
      <c r="I21" s="19" t="n">
        <f aca="false">SUBTOTAL(9,I22:I23)</f>
        <v>328611.94</v>
      </c>
      <c r="J21" s="19" t="n">
        <f aca="false">SUBTOTAL(9,J22:J23)</f>
        <v>5402106.35</v>
      </c>
      <c r="K21" s="19" t="n">
        <f aca="false">SUBTOTAL(9,K22:K23)</f>
        <v>0</v>
      </c>
      <c r="L21" s="19" t="n">
        <f aca="false">SUBTOTAL(9,L22:L23)</f>
        <v>328611.940000001</v>
      </c>
      <c r="M21" s="19" t="n">
        <f aca="false">SUBTOTAL(9,M22:M23)</f>
        <v>4910340.05</v>
      </c>
      <c r="N21" s="19" t="n">
        <f aca="false">SUBTOTAL(9,N22:N23)</f>
        <v>4910340.05</v>
      </c>
      <c r="O21" s="19" t="n">
        <f aca="false">SUBTOTAL(9,O22:O23)</f>
        <v>491766.3</v>
      </c>
      <c r="Q21" s="19" t="n">
        <f aca="false">SUBTOTAL(9,Q22:Q23)</f>
        <v>491766.3</v>
      </c>
      <c r="R21" s="19" t="n">
        <f aca="false">SUBTOTAL(9,R22:R23)</f>
        <v>0</v>
      </c>
      <c r="S21" s="19" t="n">
        <f aca="false">SUBTOTAL(9,S22:S23)</f>
        <v>0</v>
      </c>
      <c r="T21" s="19" t="n">
        <f aca="false">SUBTOTAL(9,T22:T23)</f>
        <v>0</v>
      </c>
      <c r="U21" s="19" t="n">
        <f aca="false">SUBTOTAL(9,U22:U23)</f>
        <v>0</v>
      </c>
      <c r="V21" s="19" t="n">
        <f aca="false">SUBTOTAL(9,V22:V23)</f>
        <v>0</v>
      </c>
      <c r="W21" s="19" t="n">
        <f aca="false">SUBTOTAL(9,W22:W23)</f>
        <v>0</v>
      </c>
      <c r="X21" s="19" t="n">
        <f aca="false">SUBTOTAL(9,X22:X23)</f>
        <v>0</v>
      </c>
      <c r="Y21" s="19" t="n">
        <f aca="false">SUBTOTAL(9,Y22:Y23)</f>
        <v>0</v>
      </c>
      <c r="Z21" s="19" t="n">
        <f aca="false">SUBTOTAL(9,Z22:Z23)</f>
        <v>0</v>
      </c>
      <c r="AA21" s="19" t="n">
        <f aca="false">SUBTOTAL(9,AA22:AA23)</f>
        <v>0</v>
      </c>
      <c r="AB21" s="19" t="n">
        <f aca="false">SUBTOTAL(9,AB22:AB23)</f>
        <v>0</v>
      </c>
      <c r="AC21" s="19" t="n">
        <f aca="false">SUBTOTAL(9,AC22:AC23)</f>
        <v>491766.3</v>
      </c>
    </row>
    <row r="22" customFormat="false" ht="15" hidden="false" customHeight="true" outlineLevel="0" collapsed="false">
      <c r="B22" s="20" t="s">
        <v>61</v>
      </c>
      <c r="C22" s="21" t="s">
        <v>62</v>
      </c>
      <c r="D22" s="22" t="n">
        <v>5536244</v>
      </c>
      <c r="E22" s="22" t="n">
        <v>6876517.43</v>
      </c>
      <c r="F22" s="22" t="n">
        <v>7070991.72</v>
      </c>
      <c r="G22" s="22" t="n">
        <f aca="false">D22-E22+F22</f>
        <v>5730718.29</v>
      </c>
      <c r="H22" s="22" t="n">
        <v>5402106.35</v>
      </c>
      <c r="I22" s="22" t="n">
        <f aca="false">G22-H22</f>
        <v>328611.94</v>
      </c>
      <c r="J22" s="22" t="n">
        <v>5402106.35</v>
      </c>
      <c r="K22" s="23" t="n">
        <f aca="false">H22-J22</f>
        <v>0</v>
      </c>
      <c r="L22" s="23" t="n">
        <f aca="false">G22-J22</f>
        <v>328611.940000001</v>
      </c>
      <c r="M22" s="22" t="n">
        <v>4910340.05</v>
      </c>
      <c r="N22" s="22" t="n">
        <v>4910340.05</v>
      </c>
      <c r="O22" s="23" t="n">
        <f aca="false">J22-N22</f>
        <v>491766.3</v>
      </c>
      <c r="Q22" s="23" t="n">
        <v>491766.3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 t="n">
        <f aca="false">SUM(Q22:AB22)</f>
        <v>491766.3</v>
      </c>
    </row>
    <row r="23" customFormat="false" ht="5.1" hidden="false" customHeight="true" outlineLevel="0" collapsed="false">
      <c r="B23" s="24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customFormat="false" ht="15" hidden="false" customHeight="true" outlineLevel="0" collapsed="false">
      <c r="B24" s="17" t="s">
        <v>63</v>
      </c>
      <c r="C24" s="18" t="s">
        <v>64</v>
      </c>
      <c r="D24" s="19" t="n">
        <f aca="false">SUBTOTAL(9,D25:D26)</f>
        <v>1359819</v>
      </c>
      <c r="E24" s="19" t="n">
        <f aca="false">SUBTOTAL(9,E25:E26)</f>
        <v>1388885.56</v>
      </c>
      <c r="F24" s="19" t="n">
        <f aca="false">SUBTOTAL(9,F25:F26)</f>
        <v>1428198.74</v>
      </c>
      <c r="G24" s="19" t="n">
        <f aca="false">SUBTOTAL(9,G25:G26)</f>
        <v>1399132.18</v>
      </c>
      <c r="H24" s="19" t="n">
        <f aca="false">SUBTOTAL(9,H25:H26)</f>
        <v>1340597.83</v>
      </c>
      <c r="I24" s="19" t="n">
        <f aca="false">SUBTOTAL(9,I25:I26)</f>
        <v>58534.3499999996</v>
      </c>
      <c r="J24" s="19" t="n">
        <f aca="false">SUBTOTAL(9,J25:J26)</f>
        <v>1340597.83</v>
      </c>
      <c r="K24" s="19" t="n">
        <f aca="false">SUBTOTAL(9,K25:K26)</f>
        <v>0</v>
      </c>
      <c r="L24" s="19" t="n">
        <f aca="false">SUBTOTAL(9,L25:L26)</f>
        <v>58534.3499999999</v>
      </c>
      <c r="M24" s="19" t="n">
        <f aca="false">SUBTOTAL(9,M25:M26)</f>
        <v>1340597.83</v>
      </c>
      <c r="N24" s="19" t="n">
        <f aca="false">SUBTOTAL(9,N25:N26)</f>
        <v>1336974.68</v>
      </c>
      <c r="O24" s="19" t="n">
        <f aca="false">SUBTOTAL(9,O25:O26)</f>
        <v>3623.14999999991</v>
      </c>
      <c r="Q24" s="19" t="n">
        <f aca="false">SUBTOTAL(9,Q25:Q26)</f>
        <v>3384.41</v>
      </c>
      <c r="R24" s="19" t="n">
        <f aca="false">SUBTOTAL(9,R25:R26)</f>
        <v>238.74</v>
      </c>
      <c r="S24" s="19" t="n">
        <f aca="false">SUBTOTAL(9,S25:S26)</f>
        <v>0</v>
      </c>
      <c r="T24" s="19" t="n">
        <f aca="false">SUBTOTAL(9,T25:T26)</f>
        <v>0</v>
      </c>
      <c r="U24" s="19" t="n">
        <f aca="false">SUBTOTAL(9,U25:U26)</f>
        <v>0</v>
      </c>
      <c r="V24" s="19" t="n">
        <f aca="false">SUBTOTAL(9,V25:V26)</f>
        <v>0</v>
      </c>
      <c r="W24" s="19" t="n">
        <f aca="false">SUBTOTAL(9,W25:W26)</f>
        <v>0</v>
      </c>
      <c r="X24" s="19" t="n">
        <f aca="false">SUBTOTAL(9,X25:X26)</f>
        <v>0</v>
      </c>
      <c r="Y24" s="19" t="n">
        <f aca="false">SUBTOTAL(9,Y25:Y26)</f>
        <v>0</v>
      </c>
      <c r="Z24" s="19" t="n">
        <f aca="false">SUBTOTAL(9,Z25:Z26)</f>
        <v>0</v>
      </c>
      <c r="AA24" s="19" t="n">
        <f aca="false">SUBTOTAL(9,AA25:AA26)</f>
        <v>0</v>
      </c>
      <c r="AB24" s="19" t="n">
        <f aca="false">SUBTOTAL(9,AB25:AB26)</f>
        <v>0</v>
      </c>
      <c r="AC24" s="19" t="n">
        <f aca="false">SUBTOTAL(9,AC25:AC26)</f>
        <v>3623.15</v>
      </c>
    </row>
    <row r="25" customFormat="false" ht="15" hidden="false" customHeight="true" outlineLevel="0" collapsed="false">
      <c r="B25" s="20" t="s">
        <v>65</v>
      </c>
      <c r="C25" s="21" t="s">
        <v>66</v>
      </c>
      <c r="D25" s="22" t="n">
        <v>1359819</v>
      </c>
      <c r="E25" s="22" t="n">
        <v>1388885.56</v>
      </c>
      <c r="F25" s="22" t="n">
        <v>1428198.74</v>
      </c>
      <c r="G25" s="22" t="n">
        <f aca="false">D25-E25+F25</f>
        <v>1399132.18</v>
      </c>
      <c r="H25" s="22" t="n">
        <v>1340597.83</v>
      </c>
      <c r="I25" s="22" t="n">
        <f aca="false">G25-H25</f>
        <v>58534.3499999996</v>
      </c>
      <c r="J25" s="22" t="n">
        <v>1340597.83</v>
      </c>
      <c r="K25" s="23" t="n">
        <f aca="false">H25-J25</f>
        <v>0</v>
      </c>
      <c r="L25" s="23" t="n">
        <f aca="false">G25-J25</f>
        <v>58534.3499999999</v>
      </c>
      <c r="M25" s="22" t="n">
        <v>1340597.83</v>
      </c>
      <c r="N25" s="22" t="n">
        <v>1336974.68</v>
      </c>
      <c r="O25" s="23" t="n">
        <f aca="false">J25-N25</f>
        <v>3623.14999999991</v>
      </c>
      <c r="Q25" s="23" t="n">
        <v>3384.41</v>
      </c>
      <c r="R25" s="23" t="n">
        <v>238.74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 t="n">
        <f aca="false">SUM(Q25:AB25)</f>
        <v>3623.15</v>
      </c>
    </row>
    <row r="26" customFormat="false" ht="5.1" hidden="false" customHeight="true" outlineLevel="0" collapsed="false">
      <c r="B26" s="24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customFormat="false" ht="15" hidden="false" customHeight="true" outlineLevel="0" collapsed="false">
      <c r="B27" s="17" t="s">
        <v>67</v>
      </c>
      <c r="C27" s="18" t="s">
        <v>68</v>
      </c>
      <c r="D27" s="19" t="n">
        <f aca="false">SUBTOTAL(9,D28:D29)</f>
        <v>10617336</v>
      </c>
      <c r="E27" s="19" t="n">
        <f aca="false">SUBTOTAL(9,E28:E29)</f>
        <v>11240661.55</v>
      </c>
      <c r="F27" s="19" t="n">
        <f aca="false">SUBTOTAL(9,F28:F29)</f>
        <v>10861176.41</v>
      </c>
      <c r="G27" s="19" t="n">
        <f aca="false">SUBTOTAL(9,G28:G29)</f>
        <v>10237850.86</v>
      </c>
      <c r="H27" s="19" t="n">
        <f aca="false">SUBTOTAL(9,H28:H29)</f>
        <v>10008809.54</v>
      </c>
      <c r="I27" s="19" t="n">
        <f aca="false">SUBTOTAL(9,I28:I29)</f>
        <v>229041.320000001</v>
      </c>
      <c r="J27" s="19" t="n">
        <f aca="false">SUBTOTAL(9,J28:J29)</f>
        <v>10008809.54</v>
      </c>
      <c r="K27" s="19" t="n">
        <f aca="false">SUBTOTAL(9,K28:K29)</f>
        <v>0</v>
      </c>
      <c r="L27" s="19" t="n">
        <f aca="false">SUBTOTAL(9,L28:L29)</f>
        <v>229041.319999999</v>
      </c>
      <c r="M27" s="19" t="n">
        <f aca="false">SUBTOTAL(9,M28:M29)</f>
        <v>10008809.54</v>
      </c>
      <c r="N27" s="19" t="n">
        <f aca="false">SUBTOTAL(9,N28:N29)</f>
        <v>10005624.08</v>
      </c>
      <c r="O27" s="19" t="n">
        <f aca="false">SUBTOTAL(9,O28:O29)</f>
        <v>3185.45999999996</v>
      </c>
      <c r="Q27" s="19" t="n">
        <f aca="false">SUBTOTAL(9,Q28:Q29)</f>
        <v>2668.5</v>
      </c>
      <c r="R27" s="19" t="n">
        <f aca="false">SUBTOTAL(9,R28:R29)</f>
        <v>179.3</v>
      </c>
      <c r="S27" s="19" t="n">
        <f aca="false">SUBTOTAL(9,S28:S29)</f>
        <v>0</v>
      </c>
      <c r="T27" s="19" t="n">
        <f aca="false">SUBTOTAL(9,T28:T29)</f>
        <v>0</v>
      </c>
      <c r="U27" s="19" t="n">
        <f aca="false">SUBTOTAL(9,U28:U29)</f>
        <v>0</v>
      </c>
      <c r="V27" s="19" t="n">
        <f aca="false">SUBTOTAL(9,V28:V29)</f>
        <v>0</v>
      </c>
      <c r="W27" s="19" t="n">
        <f aca="false">SUBTOTAL(9,W28:W29)</f>
        <v>0</v>
      </c>
      <c r="X27" s="19" t="n">
        <f aca="false">SUBTOTAL(9,X28:X29)</f>
        <v>0</v>
      </c>
      <c r="Y27" s="19" t="n">
        <f aca="false">SUBTOTAL(9,Y28:Y29)</f>
        <v>0</v>
      </c>
      <c r="Z27" s="19" t="n">
        <f aca="false">SUBTOTAL(9,Z28:Z29)</f>
        <v>0</v>
      </c>
      <c r="AA27" s="19" t="n">
        <f aca="false">SUBTOTAL(9,AA28:AA29)</f>
        <v>0</v>
      </c>
      <c r="AB27" s="19" t="n">
        <f aca="false">SUBTOTAL(9,AB28:AB29)</f>
        <v>0</v>
      </c>
      <c r="AC27" s="19" t="n">
        <f aca="false">SUBTOTAL(9,AC28:AC29)</f>
        <v>2847.8</v>
      </c>
    </row>
    <row r="28" customFormat="false" ht="15" hidden="false" customHeight="true" outlineLevel="0" collapsed="false">
      <c r="B28" s="20" t="s">
        <v>69</v>
      </c>
      <c r="C28" s="21" t="s">
        <v>70</v>
      </c>
      <c r="D28" s="22" t="n">
        <v>6430248</v>
      </c>
      <c r="E28" s="22" t="n">
        <v>6829904.34</v>
      </c>
      <c r="F28" s="22" t="n">
        <v>6588781.54</v>
      </c>
      <c r="G28" s="22" t="n">
        <f aca="false">D28-E28+F28</f>
        <v>6189125.2</v>
      </c>
      <c r="H28" s="22" t="n">
        <v>6053319.44</v>
      </c>
      <c r="I28" s="22" t="n">
        <f aca="false">G28-H28</f>
        <v>135805.760000001</v>
      </c>
      <c r="J28" s="22" t="n">
        <v>6053319.44</v>
      </c>
      <c r="K28" s="23" t="n">
        <f aca="false">H28-J28</f>
        <v>0</v>
      </c>
      <c r="L28" s="23" t="n">
        <f aca="false">G28-J28</f>
        <v>135805.76</v>
      </c>
      <c r="M28" s="22" t="n">
        <v>6053319.44</v>
      </c>
      <c r="N28" s="22" t="n">
        <v>6051350.21</v>
      </c>
      <c r="O28" s="23" t="n">
        <f aca="false">J28-N28</f>
        <v>1969.23000000045</v>
      </c>
      <c r="Q28" s="23" t="n">
        <v>1650</v>
      </c>
      <c r="R28" s="23" t="n">
        <v>111.4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 t="n">
        <f aca="false">SUM(Q28:AB28)</f>
        <v>1761.4</v>
      </c>
    </row>
    <row r="29" customFormat="false" ht="15" hidden="false" customHeight="true" outlineLevel="0" collapsed="false">
      <c r="B29" s="20" t="s">
        <v>71</v>
      </c>
      <c r="C29" s="21" t="s">
        <v>72</v>
      </c>
      <c r="D29" s="22" t="n">
        <v>4187088</v>
      </c>
      <c r="E29" s="22" t="n">
        <v>4410757.21</v>
      </c>
      <c r="F29" s="22" t="n">
        <v>4272394.87</v>
      </c>
      <c r="G29" s="22" t="n">
        <f aca="false">D29-E29+F29</f>
        <v>4048725.66</v>
      </c>
      <c r="H29" s="22" t="n">
        <v>3955490.1</v>
      </c>
      <c r="I29" s="22" t="n">
        <f aca="false">G29-H29</f>
        <v>93235.5600000001</v>
      </c>
      <c r="J29" s="22" t="n">
        <v>3955490.1</v>
      </c>
      <c r="K29" s="23" t="n">
        <f aca="false">H29-J29</f>
        <v>0</v>
      </c>
      <c r="L29" s="23" t="n">
        <f aca="false">G29-J29</f>
        <v>93235.5599999996</v>
      </c>
      <c r="M29" s="22" t="n">
        <v>3955490.1</v>
      </c>
      <c r="N29" s="22" t="n">
        <v>3954273.87</v>
      </c>
      <c r="O29" s="23" t="n">
        <f aca="false">J29-N29</f>
        <v>1216.22999999952</v>
      </c>
      <c r="Q29" s="23" t="n">
        <v>1018.5</v>
      </c>
      <c r="R29" s="23" t="n">
        <v>67.9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 t="n">
        <f aca="false">SUM(Q29:AB29)</f>
        <v>1086.4</v>
      </c>
    </row>
    <row r="30" customFormat="false" ht="5.1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customFormat="false" ht="15" hidden="false" customHeight="true" outlineLevel="0" collapsed="false">
      <c r="B31" s="25" t="str">
        <f aca="false">"TOTAL CAPITULO "&amp;B11&amp;":"</f>
        <v>TOTAL CAPITULO 1000:</v>
      </c>
      <c r="C31" s="25"/>
      <c r="D31" s="26" t="n">
        <f aca="false">SUBTOTAL(9,D13:D30)</f>
        <v>139756403</v>
      </c>
      <c r="E31" s="26" t="n">
        <f aca="false">SUBTOTAL(9,E13:E30)</f>
        <v>154572825.71</v>
      </c>
      <c r="F31" s="26" t="n">
        <f aca="false">SUBTOTAL(9,F13:F30)</f>
        <v>154169026.28</v>
      </c>
      <c r="G31" s="26" t="n">
        <f aca="false">SUBTOTAL(9,G13:G30)</f>
        <v>139352603.57</v>
      </c>
      <c r="H31" s="26" t="n">
        <f aca="false">SUBTOTAL(9,H13:H30)</f>
        <v>135256706.3</v>
      </c>
      <c r="I31" s="26" t="n">
        <f aca="false">SUBTOTAL(9,I13:I30)</f>
        <v>4095897.27</v>
      </c>
      <c r="J31" s="26" t="n">
        <f aca="false">SUBTOTAL(9,J13:J30)</f>
        <v>135256706.3</v>
      </c>
      <c r="K31" s="26" t="n">
        <f aca="false">SUBTOTAL(9,K13:K30)</f>
        <v>0</v>
      </c>
      <c r="L31" s="26" t="n">
        <f aca="false">SUBTOTAL(9,L13:L30)</f>
        <v>4095897.26999998</v>
      </c>
      <c r="M31" s="26" t="n">
        <f aca="false">SUBTOTAL(9,M13:M30)</f>
        <v>134764940</v>
      </c>
      <c r="N31" s="26" t="n">
        <f aca="false">SUBTOTAL(9,N13:N30)</f>
        <v>134664084.16</v>
      </c>
      <c r="O31" s="26" t="n">
        <f aca="false">SUBTOTAL(9,O13:O30)</f>
        <v>592622.139999998</v>
      </c>
      <c r="Q31" s="26" t="n">
        <f aca="false">SUBTOTAL(9,Q13:Q30)</f>
        <v>521100.67</v>
      </c>
      <c r="R31" s="26" t="n">
        <f aca="false">SUBTOTAL(9,R13:R30)</f>
        <v>2009.66</v>
      </c>
      <c r="S31" s="26" t="n">
        <f aca="false">SUBTOTAL(9,S13:S30)</f>
        <v>0</v>
      </c>
      <c r="T31" s="26" t="n">
        <f aca="false">SUBTOTAL(9,T13:T30)</f>
        <v>0</v>
      </c>
      <c r="U31" s="26" t="n">
        <f aca="false">SUBTOTAL(9,U13:U30)</f>
        <v>0</v>
      </c>
      <c r="V31" s="26" t="n">
        <f aca="false">SUBTOTAL(9,V13:V30)</f>
        <v>0</v>
      </c>
      <c r="W31" s="26" t="n">
        <f aca="false">SUBTOTAL(9,W13:W30)</f>
        <v>0</v>
      </c>
      <c r="X31" s="26" t="n">
        <f aca="false">SUBTOTAL(9,X13:X30)</f>
        <v>0</v>
      </c>
      <c r="Y31" s="26" t="n">
        <f aca="false">SUBTOTAL(9,Y13:Y30)</f>
        <v>0</v>
      </c>
      <c r="Z31" s="26" t="n">
        <f aca="false">SUBTOTAL(9,Z13:Z30)</f>
        <v>0</v>
      </c>
      <c r="AA31" s="26" t="n">
        <f aca="false">SUBTOTAL(9,AA13:AA30)</f>
        <v>0</v>
      </c>
      <c r="AB31" s="26" t="n">
        <f aca="false">SUBTOTAL(9,AB13:AB30)</f>
        <v>0</v>
      </c>
      <c r="AC31" s="26" t="n">
        <f aca="false">SUBTOTAL(9,AC13:AC30)</f>
        <v>523110.33</v>
      </c>
    </row>
    <row r="32" customFormat="false" ht="15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</row>
    <row r="33" customFormat="false" ht="15" hidden="false" customHeight="true" outlineLevel="0" collapsed="false">
      <c r="B33" s="13" t="s">
        <v>73</v>
      </c>
      <c r="C33" s="14" t="s">
        <v>74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</row>
    <row r="34" customFormat="false" ht="15" hidden="false" customHeight="true" outlineLevel="0" collapsed="false"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customFormat="false" ht="25.5" hidden="false" customHeight="true" outlineLevel="0" collapsed="false">
      <c r="B35" s="17" t="s">
        <v>75</v>
      </c>
      <c r="C35" s="18" t="s">
        <v>76</v>
      </c>
      <c r="D35" s="19" t="n">
        <f aca="false">SUBTOTAL(9,D36:D41)</f>
        <v>2163000</v>
      </c>
      <c r="E35" s="19" t="n">
        <f aca="false">SUBTOTAL(9,E36:E41)</f>
        <v>3222839.89</v>
      </c>
      <c r="F35" s="19" t="n">
        <f aca="false">SUBTOTAL(9,F36:F41)</f>
        <v>4185769.83</v>
      </c>
      <c r="G35" s="19" t="n">
        <f aca="false">SUBTOTAL(9,G36:G41)</f>
        <v>3125929.94</v>
      </c>
      <c r="H35" s="19" t="n">
        <f aca="false">SUBTOTAL(9,H36:H41)</f>
        <v>2863629</v>
      </c>
      <c r="I35" s="19" t="n">
        <f aca="false">SUBTOTAL(9,I36:I41)</f>
        <v>262300.94</v>
      </c>
      <c r="J35" s="19" t="n">
        <f aca="false">SUBTOTAL(9,J36:J41)</f>
        <v>2863629</v>
      </c>
      <c r="K35" s="19" t="n">
        <f aca="false">SUBTOTAL(9,K36:K41)</f>
        <v>0</v>
      </c>
      <c r="L35" s="19" t="n">
        <f aca="false">SUBTOTAL(9,L36:L41)</f>
        <v>262300.94</v>
      </c>
      <c r="M35" s="19" t="n">
        <f aca="false">SUBTOTAL(9,M36:M41)</f>
        <v>1966347.87</v>
      </c>
      <c r="N35" s="19" t="n">
        <f aca="false">SUBTOTAL(9,N36:N41)</f>
        <v>1948801.73</v>
      </c>
      <c r="O35" s="19" t="n">
        <f aca="false">SUBTOTAL(9,O36:O41)</f>
        <v>914827.27</v>
      </c>
      <c r="Q35" s="19" t="n">
        <f aca="false">SUBTOTAL(9,Q36:Q41)</f>
        <v>17546.14</v>
      </c>
      <c r="R35" s="19" t="n">
        <f aca="false">SUBTOTAL(9,R36:R41)</f>
        <v>0</v>
      </c>
      <c r="S35" s="19" t="n">
        <f aca="false">SUBTOTAL(9,S36:S41)</f>
        <v>0</v>
      </c>
      <c r="T35" s="19" t="n">
        <f aca="false">SUBTOTAL(9,T36:T41)</f>
        <v>0</v>
      </c>
      <c r="U35" s="19" t="n">
        <f aca="false">SUBTOTAL(9,U36:U41)</f>
        <v>0</v>
      </c>
      <c r="V35" s="19" t="n">
        <f aca="false">SUBTOTAL(9,V36:V41)</f>
        <v>0</v>
      </c>
      <c r="W35" s="19" t="n">
        <f aca="false">SUBTOTAL(9,W36:W41)</f>
        <v>0</v>
      </c>
      <c r="X35" s="19" t="n">
        <f aca="false">SUBTOTAL(9,X36:X41)</f>
        <v>0</v>
      </c>
      <c r="Y35" s="19" t="n">
        <f aca="false">SUBTOTAL(9,Y36:Y41)</f>
        <v>0</v>
      </c>
      <c r="Z35" s="19" t="n">
        <f aca="false">SUBTOTAL(9,Z36:Z41)</f>
        <v>0</v>
      </c>
      <c r="AA35" s="19" t="n">
        <f aca="false">SUBTOTAL(9,AA36:AA41)</f>
        <v>0</v>
      </c>
      <c r="AB35" s="19" t="n">
        <f aca="false">SUBTOTAL(9,AB36:AB41)</f>
        <v>0</v>
      </c>
      <c r="AC35" s="19" t="n">
        <f aca="false">SUBTOTAL(9,AC36:AC41)</f>
        <v>17546.14</v>
      </c>
    </row>
    <row r="36" customFormat="false" ht="15" hidden="false" customHeight="true" outlineLevel="0" collapsed="false">
      <c r="B36" s="20" t="s">
        <v>77</v>
      </c>
      <c r="C36" s="21" t="s">
        <v>78</v>
      </c>
      <c r="D36" s="22" t="n">
        <v>541000</v>
      </c>
      <c r="E36" s="22" t="n">
        <v>637959.53</v>
      </c>
      <c r="F36" s="22" t="n">
        <v>1181024.96</v>
      </c>
      <c r="G36" s="22" t="n">
        <f aca="false">D36-E36+F36</f>
        <v>1084065.43</v>
      </c>
      <c r="H36" s="22" t="n">
        <v>1014760.13</v>
      </c>
      <c r="I36" s="22" t="n">
        <f aca="false">G36-H36</f>
        <v>69305.3000000001</v>
      </c>
      <c r="J36" s="22" t="n">
        <v>1014760.13</v>
      </c>
      <c r="K36" s="23" t="n">
        <f aca="false">H36-J36</f>
        <v>0</v>
      </c>
      <c r="L36" s="23" t="n">
        <f aca="false">G36-J36</f>
        <v>69305.2999999999</v>
      </c>
      <c r="M36" s="22" t="n">
        <v>550669.4</v>
      </c>
      <c r="N36" s="22" t="n">
        <v>549553.3</v>
      </c>
      <c r="O36" s="23" t="n">
        <f aca="false">J36-N36</f>
        <v>465206.83</v>
      </c>
      <c r="Q36" s="23" t="n">
        <v>1116.1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 t="n">
        <f aca="false">SUM(Q36:AB36)</f>
        <v>1116.1</v>
      </c>
    </row>
    <row r="37" customFormat="false" ht="15" hidden="false" customHeight="true" outlineLevel="0" collapsed="false">
      <c r="B37" s="20" t="s">
        <v>79</v>
      </c>
      <c r="C37" s="21" t="s">
        <v>80</v>
      </c>
      <c r="D37" s="22" t="n">
        <v>1298000</v>
      </c>
      <c r="E37" s="22" t="n">
        <v>2148279.88</v>
      </c>
      <c r="F37" s="22" t="n">
        <v>2129845.83</v>
      </c>
      <c r="G37" s="22" t="n">
        <f aca="false">D37-E37+F37</f>
        <v>1279565.95</v>
      </c>
      <c r="H37" s="22" t="n">
        <v>1156367.31</v>
      </c>
      <c r="I37" s="22" t="n">
        <f aca="false">G37-H37</f>
        <v>123198.64</v>
      </c>
      <c r="J37" s="22" t="n">
        <v>1156367.31</v>
      </c>
      <c r="K37" s="23" t="n">
        <f aca="false">H37-J37</f>
        <v>0</v>
      </c>
      <c r="L37" s="23" t="n">
        <f aca="false">G37-J37</f>
        <v>123198.64</v>
      </c>
      <c r="M37" s="22" t="n">
        <v>1156367.31</v>
      </c>
      <c r="N37" s="22" t="n">
        <v>1149497.97</v>
      </c>
      <c r="O37" s="23" t="n">
        <f aca="false">J37-N37</f>
        <v>6869.34000000008</v>
      </c>
      <c r="Q37" s="23" t="n">
        <v>6869.34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 t="n">
        <f aca="false">SUM(Q37:AB37)</f>
        <v>6869.34</v>
      </c>
    </row>
    <row r="38" customFormat="false" ht="15" hidden="false" customHeight="true" outlineLevel="0" collapsed="false">
      <c r="B38" s="20" t="s">
        <v>81</v>
      </c>
      <c r="C38" s="21" t="s">
        <v>82</v>
      </c>
      <c r="D38" s="22" t="n">
        <v>44000</v>
      </c>
      <c r="E38" s="22" t="n">
        <v>54000</v>
      </c>
      <c r="F38" s="22" t="n">
        <v>54000</v>
      </c>
      <c r="G38" s="22" t="n">
        <f aca="false">D38-E38+F38</f>
        <v>44000</v>
      </c>
      <c r="H38" s="22" t="n">
        <v>6720</v>
      </c>
      <c r="I38" s="22" t="n">
        <f aca="false">G38-H38</f>
        <v>37280</v>
      </c>
      <c r="J38" s="22" t="n">
        <v>6720</v>
      </c>
      <c r="K38" s="23" t="n">
        <f aca="false">H38-J38</f>
        <v>0</v>
      </c>
      <c r="L38" s="23" t="n">
        <f aca="false">G38-J38</f>
        <v>37280</v>
      </c>
      <c r="M38" s="22" t="n">
        <v>6720</v>
      </c>
      <c r="N38" s="22" t="n">
        <v>5430</v>
      </c>
      <c r="O38" s="23" t="n">
        <f aca="false">J38-N38</f>
        <v>1290</v>
      </c>
      <c r="Q38" s="23" t="n">
        <v>1290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 t="n">
        <f aca="false">SUM(Q38:AB38)</f>
        <v>1290</v>
      </c>
    </row>
    <row r="39" customFormat="false" ht="15" hidden="false" customHeight="true" outlineLevel="0" collapsed="false">
      <c r="B39" s="20" t="s">
        <v>83</v>
      </c>
      <c r="C39" s="21" t="s">
        <v>84</v>
      </c>
      <c r="D39" s="22" t="n">
        <v>265000</v>
      </c>
      <c r="E39" s="22" t="n">
        <v>367600.48</v>
      </c>
      <c r="F39" s="22" t="n">
        <v>369697.76</v>
      </c>
      <c r="G39" s="22" t="n">
        <f aca="false">D39-E39+F39</f>
        <v>267097.28</v>
      </c>
      <c r="H39" s="22" t="n">
        <v>246780.94</v>
      </c>
      <c r="I39" s="22" t="n">
        <f aca="false">G39-H39</f>
        <v>20316.34</v>
      </c>
      <c r="J39" s="22" t="n">
        <v>246780.94</v>
      </c>
      <c r="K39" s="23" t="n">
        <f aca="false">H39-J39</f>
        <v>0</v>
      </c>
      <c r="L39" s="23" t="n">
        <f aca="false">G39-J39</f>
        <v>20316.34</v>
      </c>
      <c r="M39" s="22" t="n">
        <v>246780.94</v>
      </c>
      <c r="N39" s="22" t="n">
        <v>238985.74</v>
      </c>
      <c r="O39" s="23" t="n">
        <f aca="false">J39-N39</f>
        <v>7795.20000000001</v>
      </c>
      <c r="Q39" s="23" t="n">
        <v>7795.2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 t="n">
        <f aca="false">SUM(Q39:AB39)</f>
        <v>7795.2</v>
      </c>
    </row>
    <row r="40" customFormat="false" ht="15" hidden="false" customHeight="true" outlineLevel="0" collapsed="false">
      <c r="B40" s="20" t="s">
        <v>85</v>
      </c>
      <c r="C40" s="21" t="s">
        <v>86</v>
      </c>
      <c r="D40" s="22" t="n">
        <v>15000</v>
      </c>
      <c r="E40" s="22" t="n">
        <v>15000</v>
      </c>
      <c r="F40" s="22" t="n">
        <v>451201.28</v>
      </c>
      <c r="G40" s="22" t="n">
        <f aca="false">D40-E40+F40</f>
        <v>451201.28</v>
      </c>
      <c r="H40" s="22" t="n">
        <v>439000.62</v>
      </c>
      <c r="I40" s="22" t="n">
        <f aca="false">G40-H40</f>
        <v>12200.66</v>
      </c>
      <c r="J40" s="22" t="n">
        <v>439000.62</v>
      </c>
      <c r="K40" s="23" t="n">
        <f aca="false">H40-J40</f>
        <v>0</v>
      </c>
      <c r="L40" s="23" t="n">
        <f aca="false">G40-J40</f>
        <v>12200.66</v>
      </c>
      <c r="M40" s="22" t="n">
        <v>5810.22</v>
      </c>
      <c r="N40" s="22" t="n">
        <v>5334.72</v>
      </c>
      <c r="O40" s="23" t="n">
        <f aca="false">J40-N40</f>
        <v>433665.9</v>
      </c>
      <c r="Q40" s="23" t="n">
        <v>475.5</v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 t="n">
        <f aca="false">SUM(Q40:AB40)</f>
        <v>475.5</v>
      </c>
    </row>
    <row r="41" customFormat="false" ht="5.1" hidden="false" customHeight="true" outlineLevel="0" collapsed="false">
      <c r="B41" s="24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customFormat="false" ht="15" hidden="false" customHeight="true" outlineLevel="0" collapsed="false">
      <c r="B42" s="17" t="s">
        <v>87</v>
      </c>
      <c r="C42" s="18" t="s">
        <v>88</v>
      </c>
      <c r="D42" s="19" t="n">
        <f aca="false">SUBTOTAL(9,D43:D43)</f>
        <v>195000</v>
      </c>
      <c r="E42" s="19" t="n">
        <f aca="false">SUBTOTAL(9,E43:E43)</f>
        <v>235009.45</v>
      </c>
      <c r="F42" s="19" t="n">
        <f aca="false">SUBTOTAL(9,F43:F43)</f>
        <v>253587.74</v>
      </c>
      <c r="G42" s="19" t="n">
        <f aca="false">SUBTOTAL(9,G43:G43)</f>
        <v>213578.29</v>
      </c>
      <c r="H42" s="19" t="n">
        <f aca="false">SUBTOTAL(9,H43:H43)</f>
        <v>191442.92</v>
      </c>
      <c r="I42" s="19" t="n">
        <f aca="false">SUBTOTAL(9,I43:I43)</f>
        <v>22135.37</v>
      </c>
      <c r="J42" s="19" t="n">
        <f aca="false">SUBTOTAL(9,J43:J43)</f>
        <v>161442.92</v>
      </c>
      <c r="K42" s="19" t="n">
        <f aca="false">SUBTOTAL(9,K43:K43)</f>
        <v>30000</v>
      </c>
      <c r="L42" s="19" t="n">
        <f aca="false">SUBTOTAL(9,L43:L43)</f>
        <v>52135.37</v>
      </c>
      <c r="M42" s="19" t="n">
        <f aca="false">SUBTOTAL(9,M43:M43)</f>
        <v>161442.92</v>
      </c>
      <c r="N42" s="19" t="n">
        <f aca="false">SUBTOTAL(9,N43:N43)</f>
        <v>161147.42</v>
      </c>
      <c r="O42" s="19" t="n">
        <f aca="false">SUBTOTAL(9,O43:O43)</f>
        <v>295.5</v>
      </c>
      <c r="Q42" s="19" t="n">
        <f aca="false">SUBTOTAL(9,Q43:Q43)</f>
        <v>295.5</v>
      </c>
      <c r="R42" s="19" t="n">
        <f aca="false">SUBTOTAL(9,R43:R43)</f>
        <v>0</v>
      </c>
      <c r="S42" s="19" t="n">
        <f aca="false">SUBTOTAL(9,S43:S43)</f>
        <v>0</v>
      </c>
      <c r="T42" s="19" t="n">
        <f aca="false">SUBTOTAL(9,T43:T43)</f>
        <v>0</v>
      </c>
      <c r="U42" s="19" t="n">
        <f aca="false">SUBTOTAL(9,U43:U43)</f>
        <v>0</v>
      </c>
      <c r="V42" s="19" t="n">
        <f aca="false">SUBTOTAL(9,V43:V43)</f>
        <v>0</v>
      </c>
      <c r="W42" s="19" t="n">
        <f aca="false">SUBTOTAL(9,W43:W43)</f>
        <v>0</v>
      </c>
      <c r="X42" s="19" t="n">
        <f aca="false">SUBTOTAL(9,X43:X43)</f>
        <v>0</v>
      </c>
      <c r="Y42" s="19" t="n">
        <f aca="false">SUBTOTAL(9,Y43:Y43)</f>
        <v>0</v>
      </c>
      <c r="Z42" s="19" t="n">
        <f aca="false">SUBTOTAL(9,Z43:Z43)</f>
        <v>0</v>
      </c>
      <c r="AA42" s="19" t="n">
        <f aca="false">SUBTOTAL(9,AA43:AA43)</f>
        <v>0</v>
      </c>
      <c r="AB42" s="19" t="n">
        <f aca="false">SUBTOTAL(9,AB43:AB43)</f>
        <v>0</v>
      </c>
      <c r="AC42" s="19" t="n">
        <f aca="false">SUBTOTAL(9,AC43:AC43)</f>
        <v>295.5</v>
      </c>
    </row>
    <row r="43" customFormat="false" ht="15" hidden="false" customHeight="true" outlineLevel="0" collapsed="false">
      <c r="B43" s="20" t="s">
        <v>89</v>
      </c>
      <c r="C43" s="21" t="s">
        <v>90</v>
      </c>
      <c r="D43" s="22" t="n">
        <v>195000</v>
      </c>
      <c r="E43" s="22" t="n">
        <v>235009.45</v>
      </c>
      <c r="F43" s="22" t="n">
        <v>253587.74</v>
      </c>
      <c r="G43" s="22" t="n">
        <f aca="false">D43-E43+F43</f>
        <v>213578.29</v>
      </c>
      <c r="H43" s="22" t="n">
        <v>191442.92</v>
      </c>
      <c r="I43" s="22" t="n">
        <f aca="false">G43-H43</f>
        <v>22135.37</v>
      </c>
      <c r="J43" s="22" t="n">
        <v>161442.92</v>
      </c>
      <c r="K43" s="23" t="n">
        <f aca="false">H43-J43</f>
        <v>30000</v>
      </c>
      <c r="L43" s="23" t="n">
        <f aca="false">G43-J43</f>
        <v>52135.37</v>
      </c>
      <c r="M43" s="22" t="n">
        <v>161442.92</v>
      </c>
      <c r="N43" s="22" t="n">
        <v>161147.42</v>
      </c>
      <c r="O43" s="23" t="n">
        <f aca="false">J43-N43</f>
        <v>295.5</v>
      </c>
      <c r="Q43" s="23" t="n">
        <v>295.5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 t="n">
        <f aca="false">SUM(Q43:AB43)</f>
        <v>295.5</v>
      </c>
    </row>
    <row r="44" customFormat="false" ht="5.1" hidden="false" customHeight="true" outlineLevel="0" collapsed="false">
      <c r="B44" s="24"/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customFormat="false" ht="25.5" hidden="false" customHeight="true" outlineLevel="0" collapsed="false">
      <c r="B45" s="17" t="s">
        <v>91</v>
      </c>
      <c r="C45" s="18" t="s">
        <v>92</v>
      </c>
      <c r="D45" s="19" t="n">
        <f aca="false">SUBTOTAL(9,D46:D47)</f>
        <v>15000</v>
      </c>
      <c r="E45" s="19" t="n">
        <f aca="false">SUBTOTAL(9,E46:E47)</f>
        <v>17700</v>
      </c>
      <c r="F45" s="19" t="n">
        <f aca="false">SUBTOTAL(9,F46:F47)</f>
        <v>17700</v>
      </c>
      <c r="G45" s="19" t="n">
        <f aca="false">SUBTOTAL(9,G46:G47)</f>
        <v>15000</v>
      </c>
      <c r="H45" s="19" t="n">
        <f aca="false">SUBTOTAL(9,H46:H47)</f>
        <v>3087.92</v>
      </c>
      <c r="I45" s="19" t="n">
        <f aca="false">SUBTOTAL(9,I46:I47)</f>
        <v>11912.08</v>
      </c>
      <c r="J45" s="19" t="n">
        <f aca="false">SUBTOTAL(9,J46:J47)</f>
        <v>3087.92</v>
      </c>
      <c r="K45" s="19" t="n">
        <f aca="false">SUBTOTAL(9,K46:K47)</f>
        <v>0</v>
      </c>
      <c r="L45" s="19" t="n">
        <f aca="false">SUBTOTAL(9,L46:L47)</f>
        <v>11912.08</v>
      </c>
      <c r="M45" s="19" t="n">
        <f aca="false">SUBTOTAL(9,M46:M47)</f>
        <v>3087.92</v>
      </c>
      <c r="N45" s="19" t="n">
        <f aca="false">SUBTOTAL(9,N46:N47)</f>
        <v>2900</v>
      </c>
      <c r="O45" s="19" t="n">
        <f aca="false">SUBTOTAL(9,O46:O47)</f>
        <v>187.92</v>
      </c>
      <c r="Q45" s="19" t="n">
        <f aca="false">SUBTOTAL(9,Q46:Q47)</f>
        <v>187.92</v>
      </c>
      <c r="R45" s="19" t="n">
        <f aca="false">SUBTOTAL(9,R46:R47)</f>
        <v>0</v>
      </c>
      <c r="S45" s="19" t="n">
        <f aca="false">SUBTOTAL(9,S46:S47)</f>
        <v>0</v>
      </c>
      <c r="T45" s="19" t="n">
        <f aca="false">SUBTOTAL(9,T46:T47)</f>
        <v>0</v>
      </c>
      <c r="U45" s="19" t="n">
        <f aca="false">SUBTOTAL(9,U46:U47)</f>
        <v>0</v>
      </c>
      <c r="V45" s="19" t="n">
        <f aca="false">SUBTOTAL(9,V46:V47)</f>
        <v>0</v>
      </c>
      <c r="W45" s="19" t="n">
        <f aca="false">SUBTOTAL(9,W46:W47)</f>
        <v>0</v>
      </c>
      <c r="X45" s="19" t="n">
        <f aca="false">SUBTOTAL(9,X46:X47)</f>
        <v>0</v>
      </c>
      <c r="Y45" s="19" t="n">
        <f aca="false">SUBTOTAL(9,Y46:Y47)</f>
        <v>0</v>
      </c>
      <c r="Z45" s="19" t="n">
        <f aca="false">SUBTOTAL(9,Z46:Z47)</f>
        <v>0</v>
      </c>
      <c r="AA45" s="19" t="n">
        <f aca="false">SUBTOTAL(9,AA46:AA47)</f>
        <v>0</v>
      </c>
      <c r="AB45" s="19" t="n">
        <f aca="false">SUBTOTAL(9,AB46:AB47)</f>
        <v>0</v>
      </c>
      <c r="AC45" s="19" t="n">
        <f aca="false">SUBTOTAL(9,AC46:AC47)</f>
        <v>187.92</v>
      </c>
    </row>
    <row r="46" customFormat="false" ht="15" hidden="false" customHeight="true" outlineLevel="0" collapsed="false">
      <c r="B46" s="20" t="s">
        <v>93</v>
      </c>
      <c r="C46" s="21" t="s">
        <v>94</v>
      </c>
      <c r="D46" s="22" t="n">
        <v>15000</v>
      </c>
      <c r="E46" s="22" t="n">
        <v>17700</v>
      </c>
      <c r="F46" s="22" t="n">
        <v>17700</v>
      </c>
      <c r="G46" s="22" t="n">
        <f aca="false">D46-E46+F46</f>
        <v>15000</v>
      </c>
      <c r="H46" s="22" t="n">
        <v>3087.92</v>
      </c>
      <c r="I46" s="22" t="n">
        <f aca="false">G46-H46</f>
        <v>11912.08</v>
      </c>
      <c r="J46" s="22" t="n">
        <v>3087.92</v>
      </c>
      <c r="K46" s="23" t="n">
        <f aca="false">H46-J46</f>
        <v>0</v>
      </c>
      <c r="L46" s="23" t="n">
        <f aca="false">G46-J46</f>
        <v>11912.08</v>
      </c>
      <c r="M46" s="22" t="n">
        <v>3087.92</v>
      </c>
      <c r="N46" s="22" t="n">
        <v>2900</v>
      </c>
      <c r="O46" s="23" t="n">
        <f aca="false">J46-N46</f>
        <v>187.92</v>
      </c>
      <c r="Q46" s="23" t="n">
        <v>187.92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 t="n">
        <f aca="false">SUM(Q46:AB46)</f>
        <v>187.92</v>
      </c>
    </row>
    <row r="47" customFormat="false" ht="5.1" hidden="false" customHeight="true" outlineLevel="0" collapsed="false">
      <c r="B47" s="24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customFormat="false" ht="15" hidden="false" customHeight="true" outlineLevel="0" collapsed="false">
      <c r="B48" s="17" t="s">
        <v>95</v>
      </c>
      <c r="C48" s="18" t="s">
        <v>96</v>
      </c>
      <c r="D48" s="19" t="n">
        <f aca="false">SUBTOTAL(9,D49:D50)</f>
        <v>6800000</v>
      </c>
      <c r="E48" s="19" t="n">
        <f aca="false">SUBTOTAL(9,E49:E50)</f>
        <v>6249183.47</v>
      </c>
      <c r="F48" s="19" t="n">
        <f aca="false">SUBTOTAL(9,F49:F50)</f>
        <v>6436514.37</v>
      </c>
      <c r="G48" s="19" t="n">
        <f aca="false">SUBTOTAL(9,G49:G50)</f>
        <v>6987330.9</v>
      </c>
      <c r="H48" s="19" t="n">
        <f aca="false">SUBTOTAL(9,H49:H50)</f>
        <v>6869139.05</v>
      </c>
      <c r="I48" s="19" t="n">
        <f aca="false">SUBTOTAL(9,I49:I50)</f>
        <v>118191.85</v>
      </c>
      <c r="J48" s="19" t="n">
        <f aca="false">SUBTOTAL(9,J49:J50)</f>
        <v>6869139.05</v>
      </c>
      <c r="K48" s="19" t="n">
        <f aca="false">SUBTOTAL(9,K49:K50)</f>
        <v>0</v>
      </c>
      <c r="L48" s="19" t="n">
        <f aca="false">SUBTOTAL(9,L49:L50)</f>
        <v>118191.850000001</v>
      </c>
      <c r="M48" s="19" t="n">
        <f aca="false">SUBTOTAL(9,M49:M50)</f>
        <v>6869139.05</v>
      </c>
      <c r="N48" s="19" t="n">
        <f aca="false">SUBTOTAL(9,N49:N50)</f>
        <v>6859903</v>
      </c>
      <c r="O48" s="19" t="n">
        <f aca="false">SUBTOTAL(9,O49:O50)</f>
        <v>9236.04999999981</v>
      </c>
      <c r="Q48" s="19" t="n">
        <f aca="false">SUBTOTAL(9,Q49:Q50)</f>
        <v>9236.05</v>
      </c>
      <c r="R48" s="19" t="n">
        <f aca="false">SUBTOTAL(9,R49:R50)</f>
        <v>0</v>
      </c>
      <c r="S48" s="19" t="n">
        <f aca="false">SUBTOTAL(9,S49:S50)</f>
        <v>0</v>
      </c>
      <c r="T48" s="19" t="n">
        <f aca="false">SUBTOTAL(9,T49:T50)</f>
        <v>0</v>
      </c>
      <c r="U48" s="19" t="n">
        <f aca="false">SUBTOTAL(9,U49:U50)</f>
        <v>0</v>
      </c>
      <c r="V48" s="19" t="n">
        <f aca="false">SUBTOTAL(9,V49:V50)</f>
        <v>0</v>
      </c>
      <c r="W48" s="19" t="n">
        <f aca="false">SUBTOTAL(9,W49:W50)</f>
        <v>0</v>
      </c>
      <c r="X48" s="19" t="n">
        <f aca="false">SUBTOTAL(9,X49:X50)</f>
        <v>0</v>
      </c>
      <c r="Y48" s="19" t="n">
        <f aca="false">SUBTOTAL(9,Y49:Y50)</f>
        <v>0</v>
      </c>
      <c r="Z48" s="19" t="n">
        <f aca="false">SUBTOTAL(9,Z49:Z50)</f>
        <v>0</v>
      </c>
      <c r="AA48" s="19" t="n">
        <f aca="false">SUBTOTAL(9,AA49:AA50)</f>
        <v>0</v>
      </c>
      <c r="AB48" s="19" t="n">
        <f aca="false">SUBTOTAL(9,AB49:AB50)</f>
        <v>0</v>
      </c>
      <c r="AC48" s="19" t="n">
        <f aca="false">SUBTOTAL(9,AC49:AC50)</f>
        <v>9236.05</v>
      </c>
    </row>
    <row r="49" customFormat="false" ht="15" hidden="false" customHeight="true" outlineLevel="0" collapsed="false">
      <c r="B49" s="20" t="s">
        <v>97</v>
      </c>
      <c r="C49" s="21" t="s">
        <v>98</v>
      </c>
      <c r="D49" s="22" t="n">
        <v>6800000</v>
      </c>
      <c r="E49" s="22" t="n">
        <v>6249183.47</v>
      </c>
      <c r="F49" s="22" t="n">
        <v>6436514.37</v>
      </c>
      <c r="G49" s="22" t="n">
        <f aca="false">D49-E49+F49</f>
        <v>6987330.9</v>
      </c>
      <c r="H49" s="22" t="n">
        <v>6869139.05</v>
      </c>
      <c r="I49" s="22" t="n">
        <f aca="false">G49-H49</f>
        <v>118191.85</v>
      </c>
      <c r="J49" s="22" t="n">
        <v>6869139.05</v>
      </c>
      <c r="K49" s="23" t="n">
        <f aca="false">H49-J49</f>
        <v>0</v>
      </c>
      <c r="L49" s="23" t="n">
        <f aca="false">G49-J49</f>
        <v>118191.850000001</v>
      </c>
      <c r="M49" s="22" t="n">
        <v>6869139.05</v>
      </c>
      <c r="N49" s="22" t="n">
        <v>6859903</v>
      </c>
      <c r="O49" s="23" t="n">
        <f aca="false">J49-N49</f>
        <v>9236.04999999981</v>
      </c>
      <c r="Q49" s="23" t="n">
        <v>9236.05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 t="n">
        <f aca="false">SUM(Q49:AB49)</f>
        <v>9236.05</v>
      </c>
    </row>
    <row r="50" customFormat="false" ht="5.1" hidden="false" customHeight="true" outlineLevel="0" collapsed="false">
      <c r="B50" s="24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customFormat="false" ht="25.5" hidden="false" customHeight="true" outlineLevel="0" collapsed="false">
      <c r="B51" s="17" t="s">
        <v>99</v>
      </c>
      <c r="C51" s="18" t="s">
        <v>100</v>
      </c>
      <c r="D51" s="19" t="n">
        <f aca="false">SUBTOTAL(9,D52:D52)</f>
        <v>350000</v>
      </c>
      <c r="E51" s="19" t="n">
        <f aca="false">SUBTOTAL(9,E52:E52)</f>
        <v>350329</v>
      </c>
      <c r="F51" s="19" t="n">
        <f aca="false">SUBTOTAL(9,F52:F52)</f>
        <v>350329</v>
      </c>
      <c r="G51" s="19" t="n">
        <f aca="false">SUBTOTAL(9,G52:G52)</f>
        <v>350000</v>
      </c>
      <c r="H51" s="19" t="n">
        <f aca="false">SUBTOTAL(9,H52:H52)</f>
        <v>185172.38</v>
      </c>
      <c r="I51" s="19" t="n">
        <f aca="false">SUBTOTAL(9,I52:I52)</f>
        <v>164827.62</v>
      </c>
      <c r="J51" s="19" t="n">
        <f aca="false">SUBTOTAL(9,J52:J52)</f>
        <v>185172.38</v>
      </c>
      <c r="K51" s="19" t="n">
        <f aca="false">SUBTOTAL(9,K52:K52)</f>
        <v>0</v>
      </c>
      <c r="L51" s="19" t="n">
        <f aca="false">SUBTOTAL(9,L52:L52)</f>
        <v>164827.62</v>
      </c>
      <c r="M51" s="19" t="n">
        <f aca="false">SUBTOTAL(9,M52:M52)</f>
        <v>185172.38</v>
      </c>
      <c r="N51" s="19" t="n">
        <f aca="false">SUBTOTAL(9,N52:N52)</f>
        <v>184685.18</v>
      </c>
      <c r="O51" s="19" t="n">
        <f aca="false">SUBTOTAL(9,O52:O52)</f>
        <v>487.200000000012</v>
      </c>
      <c r="Q51" s="19" t="n">
        <f aca="false">SUBTOTAL(9,Q52:Q52)</f>
        <v>0</v>
      </c>
      <c r="R51" s="19" t="n">
        <f aca="false">SUBTOTAL(9,R52:R52)</f>
        <v>487.2</v>
      </c>
      <c r="S51" s="19" t="n">
        <f aca="false">SUBTOTAL(9,S52:S52)</f>
        <v>0</v>
      </c>
      <c r="T51" s="19" t="n">
        <f aca="false">SUBTOTAL(9,T52:T52)</f>
        <v>0</v>
      </c>
      <c r="U51" s="19" t="n">
        <f aca="false">SUBTOTAL(9,U52:U52)</f>
        <v>0</v>
      </c>
      <c r="V51" s="19" t="n">
        <f aca="false">SUBTOTAL(9,V52:V52)</f>
        <v>0</v>
      </c>
      <c r="W51" s="19" t="n">
        <f aca="false">SUBTOTAL(9,W52:W52)</f>
        <v>0</v>
      </c>
      <c r="X51" s="19" t="n">
        <f aca="false">SUBTOTAL(9,X52:X52)</f>
        <v>0</v>
      </c>
      <c r="Y51" s="19" t="n">
        <f aca="false">SUBTOTAL(9,Y52:Y52)</f>
        <v>0</v>
      </c>
      <c r="Z51" s="19" t="n">
        <f aca="false">SUBTOTAL(9,Z52:Z52)</f>
        <v>0</v>
      </c>
      <c r="AA51" s="19" t="n">
        <f aca="false">SUBTOTAL(9,AA52:AA52)</f>
        <v>0</v>
      </c>
      <c r="AB51" s="19" t="n">
        <f aca="false">SUBTOTAL(9,AB52:AB52)</f>
        <v>0</v>
      </c>
      <c r="AC51" s="19" t="n">
        <f aca="false">SUBTOTAL(9,AC52:AC52)</f>
        <v>487.2</v>
      </c>
    </row>
    <row r="52" customFormat="false" ht="15" hidden="false" customHeight="true" outlineLevel="0" collapsed="false">
      <c r="B52" s="20" t="s">
        <v>101</v>
      </c>
      <c r="C52" s="21" t="s">
        <v>102</v>
      </c>
      <c r="D52" s="22" t="n">
        <v>350000</v>
      </c>
      <c r="E52" s="22" t="n">
        <v>350329</v>
      </c>
      <c r="F52" s="22" t="n">
        <v>350329</v>
      </c>
      <c r="G52" s="22" t="n">
        <f aca="false">D52-E52+F52</f>
        <v>350000</v>
      </c>
      <c r="H52" s="22" t="n">
        <v>185172.38</v>
      </c>
      <c r="I52" s="22" t="n">
        <f aca="false">G52-H52</f>
        <v>164827.62</v>
      </c>
      <c r="J52" s="22" t="n">
        <v>185172.38</v>
      </c>
      <c r="K52" s="23" t="n">
        <f aca="false">H52-J52</f>
        <v>0</v>
      </c>
      <c r="L52" s="23" t="n">
        <f aca="false">G52-J52</f>
        <v>164827.62</v>
      </c>
      <c r="M52" s="22" t="n">
        <v>185172.38</v>
      </c>
      <c r="N52" s="22" t="n">
        <v>184685.18</v>
      </c>
      <c r="O52" s="23" t="n">
        <f aca="false">J52-N52</f>
        <v>487.200000000012</v>
      </c>
      <c r="Q52" s="23"/>
      <c r="R52" s="23" t="n">
        <v>487.2</v>
      </c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 t="n">
        <f aca="false">SUM(Q52:AB52)</f>
        <v>487.2</v>
      </c>
    </row>
    <row r="53" customFormat="false" ht="5.1" hidden="false" customHeight="true" outlineLevel="0" collapsed="false">
      <c r="B53" s="24"/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customFormat="false" ht="15" hidden="false" customHeight="true" outlineLevel="0" collapsed="false">
      <c r="B54" s="17" t="s">
        <v>103</v>
      </c>
      <c r="C54" s="18" t="s">
        <v>104</v>
      </c>
      <c r="D54" s="19" t="n">
        <f aca="false">SUBTOTAL(9,D55:D57)</f>
        <v>1053000</v>
      </c>
      <c r="E54" s="19" t="n">
        <f aca="false">SUBTOTAL(9,E55:E57)</f>
        <v>1863143.74</v>
      </c>
      <c r="F54" s="19" t="n">
        <f aca="false">SUBTOTAL(9,F55:F57)</f>
        <v>1736847.64</v>
      </c>
      <c r="G54" s="19" t="n">
        <f aca="false">SUBTOTAL(9,G55:G57)</f>
        <v>926703.9</v>
      </c>
      <c r="H54" s="19" t="n">
        <f aca="false">SUBTOTAL(9,H55:H57)</f>
        <v>274633.08</v>
      </c>
      <c r="I54" s="19" t="n">
        <f aca="false">SUBTOTAL(9,I55:I57)</f>
        <v>652070.82</v>
      </c>
      <c r="J54" s="19" t="n">
        <f aca="false">SUBTOTAL(9,J55:J57)</f>
        <v>265310.16</v>
      </c>
      <c r="K54" s="19" t="n">
        <f aca="false">SUBTOTAL(9,K55:K57)</f>
        <v>9322.91999999998</v>
      </c>
      <c r="L54" s="19" t="n">
        <f aca="false">SUBTOTAL(9,L55:L57)</f>
        <v>661393.74</v>
      </c>
      <c r="M54" s="19" t="n">
        <f aca="false">SUBTOTAL(9,M55:M57)</f>
        <v>261106.32</v>
      </c>
      <c r="N54" s="19" t="n">
        <f aca="false">SUBTOTAL(9,N55:N57)</f>
        <v>98055.79</v>
      </c>
      <c r="O54" s="19" t="n">
        <f aca="false">SUBTOTAL(9,O55:O57)</f>
        <v>167254.37</v>
      </c>
      <c r="Q54" s="19" t="n">
        <f aca="false">SUBTOTAL(9,Q55:Q57)</f>
        <v>4203.84</v>
      </c>
      <c r="R54" s="19" t="n">
        <f aca="false">SUBTOTAL(9,R55:R57)</f>
        <v>163050.53</v>
      </c>
      <c r="S54" s="19" t="n">
        <f aca="false">SUBTOTAL(9,S55:S57)</f>
        <v>0</v>
      </c>
      <c r="T54" s="19" t="n">
        <f aca="false">SUBTOTAL(9,T55:T57)</f>
        <v>0</v>
      </c>
      <c r="U54" s="19" t="n">
        <f aca="false">SUBTOTAL(9,U55:U57)</f>
        <v>0</v>
      </c>
      <c r="V54" s="19" t="n">
        <f aca="false">SUBTOTAL(9,V55:V57)</f>
        <v>0</v>
      </c>
      <c r="W54" s="19" t="n">
        <f aca="false">SUBTOTAL(9,W55:W57)</f>
        <v>0</v>
      </c>
      <c r="X54" s="19" t="n">
        <f aca="false">SUBTOTAL(9,X55:X57)</f>
        <v>0</v>
      </c>
      <c r="Y54" s="19" t="n">
        <f aca="false">SUBTOTAL(9,Y55:Y57)</f>
        <v>0</v>
      </c>
      <c r="Z54" s="19" t="n">
        <f aca="false">SUBTOTAL(9,Z55:Z57)</f>
        <v>0</v>
      </c>
      <c r="AA54" s="19" t="n">
        <f aca="false">SUBTOTAL(9,AA55:AA57)</f>
        <v>0</v>
      </c>
      <c r="AB54" s="19" t="n">
        <f aca="false">SUBTOTAL(9,AB55:AB57)</f>
        <v>0</v>
      </c>
      <c r="AC54" s="19" t="n">
        <f aca="false">SUBTOTAL(9,AC55:AC57)</f>
        <v>167254.37</v>
      </c>
    </row>
    <row r="55" customFormat="false" ht="15" hidden="false" customHeight="true" outlineLevel="0" collapsed="false">
      <c r="B55" s="20" t="s">
        <v>105</v>
      </c>
      <c r="C55" s="21" t="s">
        <v>106</v>
      </c>
      <c r="D55" s="22" t="n">
        <v>285000</v>
      </c>
      <c r="E55" s="22" t="n">
        <v>441000</v>
      </c>
      <c r="F55" s="22" t="n">
        <v>445847.64</v>
      </c>
      <c r="G55" s="22" t="n">
        <f aca="false">D55-E55+F55</f>
        <v>289847.64</v>
      </c>
      <c r="H55" s="22" t="n">
        <v>194190.65</v>
      </c>
      <c r="I55" s="22" t="n">
        <f aca="false">G55-H55</f>
        <v>95656.99</v>
      </c>
      <c r="J55" s="22" t="n">
        <v>184867.73</v>
      </c>
      <c r="K55" s="23" t="n">
        <f aca="false">H55-J55</f>
        <v>9322.91999999998</v>
      </c>
      <c r="L55" s="23" t="n">
        <f aca="false">G55-J55</f>
        <v>104979.91</v>
      </c>
      <c r="M55" s="22" t="n">
        <v>184867.73</v>
      </c>
      <c r="N55" s="22" t="n">
        <v>21817.2</v>
      </c>
      <c r="O55" s="23" t="n">
        <f aca="false">J55-N55</f>
        <v>163050.53</v>
      </c>
      <c r="Q55" s="23"/>
      <c r="R55" s="23" t="n">
        <v>163050.53</v>
      </c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 t="n">
        <f aca="false">SUM(Q55:AB55)</f>
        <v>163050.53</v>
      </c>
    </row>
    <row r="56" customFormat="false" ht="15" hidden="false" customHeight="true" outlineLevel="0" collapsed="false">
      <c r="B56" s="20" t="s">
        <v>107</v>
      </c>
      <c r="C56" s="21" t="s">
        <v>108</v>
      </c>
      <c r="D56" s="22" t="n">
        <v>768000</v>
      </c>
      <c r="E56" s="22" t="n">
        <v>1422143.74</v>
      </c>
      <c r="F56" s="22" t="n">
        <v>1291000</v>
      </c>
      <c r="G56" s="22" t="n">
        <f aca="false">D56-E56+F56</f>
        <v>636856.26</v>
      </c>
      <c r="H56" s="22" t="n">
        <v>80442.43</v>
      </c>
      <c r="I56" s="22" t="n">
        <f aca="false">G56-H56</f>
        <v>556413.83</v>
      </c>
      <c r="J56" s="22" t="n">
        <v>80442.43</v>
      </c>
      <c r="K56" s="23" t="n">
        <f aca="false">H56-J56</f>
        <v>0</v>
      </c>
      <c r="L56" s="23" t="n">
        <f aca="false">G56-J56</f>
        <v>556413.83</v>
      </c>
      <c r="M56" s="22" t="n">
        <v>76238.59</v>
      </c>
      <c r="N56" s="22" t="n">
        <v>76238.59</v>
      </c>
      <c r="O56" s="23" t="n">
        <f aca="false">J56-N56</f>
        <v>4203.84</v>
      </c>
      <c r="Q56" s="23" t="n">
        <v>4203.84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 t="n">
        <f aca="false">SUM(Q56:AB56)</f>
        <v>4203.84</v>
      </c>
    </row>
    <row r="57" customFormat="false" ht="5.1" hidden="false" customHeight="true" outlineLevel="0" collapsed="false"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15" hidden="false" customHeight="true" outlineLevel="0" collapsed="false">
      <c r="B58" s="25" t="str">
        <f aca="false">"TOTAL CAPITULO "&amp;B33&amp;":"</f>
        <v>TOTAL CAPITULO 2000:</v>
      </c>
      <c r="C58" s="25"/>
      <c r="D58" s="26" t="n">
        <f aca="false">SUBTOTAL(9,D35:D57)</f>
        <v>10576000</v>
      </c>
      <c r="E58" s="26" t="n">
        <f aca="false">SUBTOTAL(9,E35:E57)</f>
        <v>11938205.55</v>
      </c>
      <c r="F58" s="26" t="n">
        <f aca="false">SUBTOTAL(9,F35:F57)</f>
        <v>12980748.58</v>
      </c>
      <c r="G58" s="26" t="n">
        <f aca="false">SUBTOTAL(9,G35:G57)</f>
        <v>11618543.03</v>
      </c>
      <c r="H58" s="26" t="n">
        <f aca="false">SUBTOTAL(9,H35:H57)</f>
        <v>10387104.35</v>
      </c>
      <c r="I58" s="26" t="n">
        <f aca="false">SUBTOTAL(9,I35:I57)</f>
        <v>1231438.68</v>
      </c>
      <c r="J58" s="26" t="n">
        <f aca="false">SUBTOTAL(9,J35:J57)</f>
        <v>10347781.43</v>
      </c>
      <c r="K58" s="26" t="n">
        <f aca="false">SUBTOTAL(9,K35:K57)</f>
        <v>39322.92</v>
      </c>
      <c r="L58" s="26" t="n">
        <f aca="false">SUBTOTAL(9,L35:L57)</f>
        <v>1270761.6</v>
      </c>
      <c r="M58" s="26" t="n">
        <f aca="false">SUBTOTAL(9,M35:M57)</f>
        <v>9446296.46</v>
      </c>
      <c r="N58" s="26" t="n">
        <f aca="false">SUBTOTAL(9,N35:N57)</f>
        <v>9255493.12</v>
      </c>
      <c r="O58" s="26" t="n">
        <f aca="false">SUBTOTAL(9,O35:O57)</f>
        <v>1092288.31</v>
      </c>
      <c r="Q58" s="26" t="n">
        <f aca="false">SUBTOTAL(9,Q35:Q57)</f>
        <v>31469.45</v>
      </c>
      <c r="R58" s="26" t="n">
        <f aca="false">SUBTOTAL(9,R35:R57)</f>
        <v>163537.73</v>
      </c>
      <c r="S58" s="26" t="n">
        <f aca="false">SUBTOTAL(9,S35:S57)</f>
        <v>0</v>
      </c>
      <c r="T58" s="26" t="n">
        <f aca="false">SUBTOTAL(9,T35:T57)</f>
        <v>0</v>
      </c>
      <c r="U58" s="26" t="n">
        <f aca="false">SUBTOTAL(9,U35:U57)</f>
        <v>0</v>
      </c>
      <c r="V58" s="26" t="n">
        <f aca="false">SUBTOTAL(9,V35:V57)</f>
        <v>0</v>
      </c>
      <c r="W58" s="26" t="n">
        <f aca="false">SUBTOTAL(9,W35:W57)</f>
        <v>0</v>
      </c>
      <c r="X58" s="26" t="n">
        <f aca="false">SUBTOTAL(9,X35:X57)</f>
        <v>0</v>
      </c>
      <c r="Y58" s="26" t="n">
        <f aca="false">SUBTOTAL(9,Y35:Y57)</f>
        <v>0</v>
      </c>
      <c r="Z58" s="26" t="n">
        <f aca="false">SUBTOTAL(9,Z35:Z57)</f>
        <v>0</v>
      </c>
      <c r="AA58" s="26" t="n">
        <f aca="false">SUBTOTAL(9,AA35:AA57)</f>
        <v>0</v>
      </c>
      <c r="AB58" s="26" t="n">
        <f aca="false">SUBTOTAL(9,AB35:AB57)</f>
        <v>0</v>
      </c>
      <c r="AC58" s="26" t="n">
        <f aca="false">SUBTOTAL(9,AC35:AC57)</f>
        <v>195007.18</v>
      </c>
    </row>
    <row r="59" customFormat="false" ht="15" hidden="false" customHeight="tru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  <row r="60" customFormat="false" ht="15" hidden="false" customHeight="true" outlineLevel="0" collapsed="false">
      <c r="B60" s="13" t="s">
        <v>109</v>
      </c>
      <c r="C60" s="14" t="s">
        <v>110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</row>
    <row r="61" customFormat="false" ht="15" hidden="false" customHeight="true" outlineLevel="0" collapsed="false"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</row>
    <row r="62" customFormat="false" ht="15" hidden="false" customHeight="true" outlineLevel="0" collapsed="false">
      <c r="B62" s="17" t="s">
        <v>111</v>
      </c>
      <c r="C62" s="18" t="s">
        <v>112</v>
      </c>
      <c r="D62" s="19" t="n">
        <f aca="false">SUBTOTAL(9,D63:D63)</f>
        <v>5000</v>
      </c>
      <c r="E62" s="19" t="n">
        <f aca="false">SUBTOTAL(9,E63:E63)</f>
        <v>5000</v>
      </c>
      <c r="F62" s="19" t="n">
        <f aca="false">SUBTOTAL(9,F63:F63)</f>
        <v>5000</v>
      </c>
      <c r="G62" s="19" t="n">
        <f aca="false">SUBTOTAL(9,G63:G63)</f>
        <v>5000</v>
      </c>
      <c r="H62" s="19" t="n">
        <f aca="false">SUBTOTAL(9,H63:H63)</f>
        <v>935</v>
      </c>
      <c r="I62" s="19" t="n">
        <f aca="false">SUBTOTAL(9,I63:I63)</f>
        <v>4065</v>
      </c>
      <c r="J62" s="19" t="n">
        <f aca="false">SUBTOTAL(9,J63:J63)</f>
        <v>935</v>
      </c>
      <c r="K62" s="19" t="n">
        <f aca="false">SUBTOTAL(9,K63:K63)</f>
        <v>0</v>
      </c>
      <c r="L62" s="19" t="n">
        <f aca="false">SUBTOTAL(9,L63:L63)</f>
        <v>4065</v>
      </c>
      <c r="M62" s="19" t="n">
        <f aca="false">SUBTOTAL(9,M63:M63)</f>
        <v>935</v>
      </c>
      <c r="N62" s="19" t="n">
        <f aca="false">SUBTOTAL(9,N63:N63)</f>
        <v>0</v>
      </c>
      <c r="O62" s="19" t="n">
        <f aca="false">SUBTOTAL(9,O63:O63)</f>
        <v>935</v>
      </c>
      <c r="Q62" s="19" t="n">
        <f aca="false">SUBTOTAL(9,Q63:Q63)</f>
        <v>935</v>
      </c>
      <c r="R62" s="19" t="n">
        <f aca="false">SUBTOTAL(9,R63:R63)</f>
        <v>0</v>
      </c>
      <c r="S62" s="19" t="n">
        <f aca="false">SUBTOTAL(9,S63:S63)</f>
        <v>0</v>
      </c>
      <c r="T62" s="19" t="n">
        <f aca="false">SUBTOTAL(9,T63:T63)</f>
        <v>0</v>
      </c>
      <c r="U62" s="19" t="n">
        <f aca="false">SUBTOTAL(9,U63:U63)</f>
        <v>0</v>
      </c>
      <c r="V62" s="19" t="n">
        <f aca="false">SUBTOTAL(9,V63:V63)</f>
        <v>0</v>
      </c>
      <c r="W62" s="19" t="n">
        <f aca="false">SUBTOTAL(9,W63:W63)</f>
        <v>0</v>
      </c>
      <c r="X62" s="19" t="n">
        <f aca="false">SUBTOTAL(9,X63:X63)</f>
        <v>0</v>
      </c>
      <c r="Y62" s="19" t="n">
        <f aca="false">SUBTOTAL(9,Y63:Y63)</f>
        <v>0</v>
      </c>
      <c r="Z62" s="19" t="n">
        <f aca="false">SUBTOTAL(9,Z63:Z63)</f>
        <v>0</v>
      </c>
      <c r="AA62" s="19" t="n">
        <f aca="false">SUBTOTAL(9,AA63:AA63)</f>
        <v>0</v>
      </c>
      <c r="AB62" s="19" t="n">
        <f aca="false">SUBTOTAL(9,AB63:AB63)</f>
        <v>0</v>
      </c>
      <c r="AC62" s="19" t="n">
        <f aca="false">SUBTOTAL(9,AC63:AC63)</f>
        <v>935</v>
      </c>
    </row>
    <row r="63" customFormat="false" ht="15" hidden="false" customHeight="true" outlineLevel="0" collapsed="false">
      <c r="B63" s="20" t="s">
        <v>113</v>
      </c>
      <c r="C63" s="21" t="s">
        <v>114</v>
      </c>
      <c r="D63" s="22" t="n">
        <v>5000</v>
      </c>
      <c r="E63" s="22" t="n">
        <v>5000</v>
      </c>
      <c r="F63" s="22" t="n">
        <v>5000</v>
      </c>
      <c r="G63" s="22" t="n">
        <f aca="false">D63-E63+F63</f>
        <v>5000</v>
      </c>
      <c r="H63" s="22" t="n">
        <v>935</v>
      </c>
      <c r="I63" s="22" t="n">
        <f aca="false">G63-H63</f>
        <v>4065</v>
      </c>
      <c r="J63" s="22" t="n">
        <v>935</v>
      </c>
      <c r="K63" s="23" t="n">
        <f aca="false">H63-J63</f>
        <v>0</v>
      </c>
      <c r="L63" s="23" t="n">
        <f aca="false">G63-J63</f>
        <v>4065</v>
      </c>
      <c r="M63" s="22" t="n">
        <v>935</v>
      </c>
      <c r="N63" s="22" t="n">
        <v>0</v>
      </c>
      <c r="O63" s="23" t="n">
        <f aca="false">J63-N63</f>
        <v>935</v>
      </c>
      <c r="Q63" s="23" t="n">
        <v>935</v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 t="n">
        <f aca="false">SUM(Q63:AB63)</f>
        <v>935</v>
      </c>
    </row>
    <row r="64" customFormat="false" ht="5.1" hidden="false" customHeight="true" outlineLevel="0" collapsed="false">
      <c r="B64" s="24"/>
      <c r="C64" s="21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</row>
    <row r="65" customFormat="false" ht="25.5" hidden="false" customHeight="true" outlineLevel="0" collapsed="false">
      <c r="B65" s="17" t="s">
        <v>115</v>
      </c>
      <c r="C65" s="18" t="s">
        <v>116</v>
      </c>
      <c r="D65" s="19" t="n">
        <f aca="false">SUBTOTAL(9,D66:D71)</f>
        <v>7938000</v>
      </c>
      <c r="E65" s="19" t="n">
        <f aca="false">SUBTOTAL(9,E66:E71)</f>
        <v>29344198.6</v>
      </c>
      <c r="F65" s="19" t="n">
        <f aca="false">SUBTOTAL(9,F66:F71)</f>
        <v>46585102.4</v>
      </c>
      <c r="G65" s="19" t="n">
        <f aca="false">SUBTOTAL(9,G66:G71)</f>
        <v>25178903.8</v>
      </c>
      <c r="H65" s="19" t="n">
        <f aca="false">SUBTOTAL(9,H66:H71)</f>
        <v>22393646.49</v>
      </c>
      <c r="I65" s="19" t="n">
        <f aca="false">SUBTOTAL(9,I66:I71)</f>
        <v>2785257.31</v>
      </c>
      <c r="J65" s="19" t="n">
        <f aca="false">SUBTOTAL(9,J66:J71)</f>
        <v>16870132.49</v>
      </c>
      <c r="K65" s="19" t="n">
        <f aca="false">SUBTOTAL(9,K66:K71)</f>
        <v>5523514</v>
      </c>
      <c r="L65" s="19" t="n">
        <f aca="false">SUBTOTAL(9,L66:L71)</f>
        <v>8308771.31</v>
      </c>
      <c r="M65" s="19" t="n">
        <f aca="false">SUBTOTAL(9,M66:M71)</f>
        <v>15674854.57</v>
      </c>
      <c r="N65" s="19" t="n">
        <f aca="false">SUBTOTAL(9,N66:N71)</f>
        <v>15526381.54</v>
      </c>
      <c r="O65" s="19" t="n">
        <f aca="false">SUBTOTAL(9,O66:O71)</f>
        <v>1343750.95</v>
      </c>
      <c r="Q65" s="19" t="n">
        <f aca="false">SUBTOTAL(9,Q66:Q71)</f>
        <v>1033230</v>
      </c>
      <c r="R65" s="19" t="n">
        <f aca="false">SUBTOTAL(9,R66:R71)</f>
        <v>256843.11</v>
      </c>
      <c r="S65" s="19" t="n">
        <f aca="false">SUBTOTAL(9,S66:S71)</f>
        <v>0</v>
      </c>
      <c r="T65" s="19" t="n">
        <f aca="false">SUBTOTAL(9,T66:T71)</f>
        <v>0</v>
      </c>
      <c r="U65" s="19" t="n">
        <f aca="false">SUBTOTAL(9,U66:U71)</f>
        <v>0</v>
      </c>
      <c r="V65" s="19" t="n">
        <f aca="false">SUBTOTAL(9,V66:V71)</f>
        <v>0</v>
      </c>
      <c r="W65" s="19" t="n">
        <f aca="false">SUBTOTAL(9,W66:W71)</f>
        <v>0</v>
      </c>
      <c r="X65" s="19" t="n">
        <f aca="false">SUBTOTAL(9,X66:X71)</f>
        <v>0</v>
      </c>
      <c r="Y65" s="19" t="n">
        <f aca="false">SUBTOTAL(9,Y66:Y71)</f>
        <v>0</v>
      </c>
      <c r="Z65" s="19" t="n">
        <f aca="false">SUBTOTAL(9,Z66:Z71)</f>
        <v>0</v>
      </c>
      <c r="AA65" s="19" t="n">
        <f aca="false">SUBTOTAL(9,AA66:AA71)</f>
        <v>0</v>
      </c>
      <c r="AB65" s="19" t="n">
        <f aca="false">SUBTOTAL(9,AB66:AB71)</f>
        <v>0</v>
      </c>
      <c r="AC65" s="19" t="n">
        <f aca="false">SUBTOTAL(9,AC66:AC71)</f>
        <v>1290073.11</v>
      </c>
    </row>
    <row r="66" customFormat="false" ht="15" hidden="false" customHeight="true" outlineLevel="0" collapsed="false">
      <c r="B66" s="20" t="s">
        <v>117</v>
      </c>
      <c r="C66" s="21" t="s">
        <v>118</v>
      </c>
      <c r="D66" s="22" t="n">
        <v>4445000</v>
      </c>
      <c r="E66" s="22" t="n">
        <v>6304064.8</v>
      </c>
      <c r="F66" s="22" t="n">
        <v>2800000</v>
      </c>
      <c r="G66" s="22" t="n">
        <f aca="false">D66-E66+F66</f>
        <v>940935.2</v>
      </c>
      <c r="H66" s="22" t="n">
        <v>198610</v>
      </c>
      <c r="I66" s="22" t="n">
        <f aca="false">G66-H66</f>
        <v>742325.2</v>
      </c>
      <c r="J66" s="22" t="n">
        <v>198610</v>
      </c>
      <c r="K66" s="23" t="n">
        <f aca="false">H66-J66</f>
        <v>0</v>
      </c>
      <c r="L66" s="23" t="n">
        <f aca="false">G66-J66</f>
        <v>742325.2</v>
      </c>
      <c r="M66" s="22" t="n">
        <v>198610</v>
      </c>
      <c r="N66" s="22" t="n">
        <v>187920</v>
      </c>
      <c r="O66" s="23" t="n">
        <f aca="false">J66-N66</f>
        <v>10690</v>
      </c>
      <c r="Q66" s="23" t="n">
        <v>10690</v>
      </c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 t="n">
        <f aca="false">SUM(Q66:AB66)</f>
        <v>10690</v>
      </c>
    </row>
    <row r="67" customFormat="false" ht="15" hidden="false" customHeight="true" outlineLevel="0" collapsed="false">
      <c r="B67" s="20" t="s">
        <v>119</v>
      </c>
      <c r="C67" s="21" t="s">
        <v>120</v>
      </c>
      <c r="D67" s="22" t="n">
        <v>870000</v>
      </c>
      <c r="E67" s="22" t="n">
        <v>1873608</v>
      </c>
      <c r="F67" s="22" t="n">
        <v>3923608</v>
      </c>
      <c r="G67" s="22" t="n">
        <f aca="false">D67-E67+F67</f>
        <v>2920000</v>
      </c>
      <c r="H67" s="22" t="n">
        <v>939115.53</v>
      </c>
      <c r="I67" s="22" t="n">
        <f aca="false">G67-H67</f>
        <v>1980884.47</v>
      </c>
      <c r="J67" s="22" t="n">
        <v>817663.53</v>
      </c>
      <c r="K67" s="23" t="n">
        <f aca="false">H67-J67</f>
        <v>121452</v>
      </c>
      <c r="L67" s="23" t="n">
        <f aca="false">G67-J67</f>
        <v>2102336.47</v>
      </c>
      <c r="M67" s="22" t="n">
        <v>817663.53</v>
      </c>
      <c r="N67" s="22" t="n">
        <v>679880.5</v>
      </c>
      <c r="O67" s="23" t="n">
        <f aca="false">J67-N67</f>
        <v>137783.03</v>
      </c>
      <c r="Q67" s="23"/>
      <c r="R67" s="23" t="n">
        <v>137783.03</v>
      </c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 t="n">
        <f aca="false">SUM(Q67:AB67)</f>
        <v>137783.03</v>
      </c>
    </row>
    <row r="68" customFormat="false" ht="15" hidden="false" customHeight="true" outlineLevel="0" collapsed="false">
      <c r="B68" s="20" t="s">
        <v>121</v>
      </c>
      <c r="C68" s="21" t="s">
        <v>122</v>
      </c>
      <c r="D68" s="22" t="n">
        <v>178000</v>
      </c>
      <c r="E68" s="22" t="n">
        <v>217234.4</v>
      </c>
      <c r="F68" s="22" t="n">
        <v>248793.2</v>
      </c>
      <c r="G68" s="22" t="n">
        <f aca="false">D68-E68+F68</f>
        <v>209558.8</v>
      </c>
      <c r="H68" s="22" t="n">
        <v>173451.08</v>
      </c>
      <c r="I68" s="22" t="n">
        <f aca="false">G68-H68</f>
        <v>36107.72</v>
      </c>
      <c r="J68" s="22" t="n">
        <v>102691.08</v>
      </c>
      <c r="K68" s="23" t="n">
        <f aca="false">H68-J68</f>
        <v>70760</v>
      </c>
      <c r="L68" s="23" t="n">
        <f aca="false">G68-J68</f>
        <v>106867.72</v>
      </c>
      <c r="M68" s="22" t="n">
        <v>76389.24</v>
      </c>
      <c r="N68" s="22" t="n">
        <v>76389.24</v>
      </c>
      <c r="O68" s="23" t="n">
        <f aca="false">J68-N68</f>
        <v>26301.84</v>
      </c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 t="n">
        <f aca="false">SUM(Q68:AB68)</f>
        <v>0</v>
      </c>
    </row>
    <row r="69" customFormat="false" ht="15" hidden="false" customHeight="true" outlineLevel="0" collapsed="false">
      <c r="B69" s="20" t="s">
        <v>123</v>
      </c>
      <c r="C69" s="21" t="s">
        <v>124</v>
      </c>
      <c r="D69" s="22" t="n">
        <v>145000</v>
      </c>
      <c r="E69" s="22" t="n">
        <v>207844</v>
      </c>
      <c r="F69" s="22" t="n">
        <v>235220</v>
      </c>
      <c r="G69" s="22" t="n">
        <f aca="false">D69-E69+F69</f>
        <v>172376</v>
      </c>
      <c r="H69" s="22" t="n">
        <v>146436.08</v>
      </c>
      <c r="I69" s="22" t="n">
        <f aca="false">G69-H69</f>
        <v>25939.92</v>
      </c>
      <c r="J69" s="22" t="n">
        <v>146436.08</v>
      </c>
      <c r="K69" s="23" t="n">
        <f aca="false">H69-J69</f>
        <v>0</v>
      </c>
      <c r="L69" s="23" t="n">
        <f aca="false">G69-J69</f>
        <v>25939.92</v>
      </c>
      <c r="M69" s="22" t="n">
        <v>0</v>
      </c>
      <c r="N69" s="22" t="n">
        <v>0</v>
      </c>
      <c r="O69" s="23" t="n">
        <f aca="false">J69-N69</f>
        <v>146436.08</v>
      </c>
      <c r="Q69" s="23"/>
      <c r="R69" s="23" t="n">
        <v>119060.08</v>
      </c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 t="n">
        <f aca="false">SUM(Q69:AB69)</f>
        <v>119060.08</v>
      </c>
    </row>
    <row r="70" customFormat="false" ht="15" hidden="false" customHeight="true" outlineLevel="0" collapsed="false">
      <c r="B70" s="20" t="s">
        <v>125</v>
      </c>
      <c r="C70" s="21" t="s">
        <v>126</v>
      </c>
      <c r="D70" s="22" t="n">
        <v>2300000</v>
      </c>
      <c r="E70" s="22" t="n">
        <v>20741447.4</v>
      </c>
      <c r="F70" s="22" t="n">
        <v>39377481.2</v>
      </c>
      <c r="G70" s="22" t="n">
        <f aca="false">D70-E70+F70</f>
        <v>20936033.8</v>
      </c>
      <c r="H70" s="22" t="n">
        <v>20936033.8</v>
      </c>
      <c r="I70" s="22" t="n">
        <f aca="false">G70-H70</f>
        <v>0</v>
      </c>
      <c r="J70" s="22" t="n">
        <v>15604731.8</v>
      </c>
      <c r="K70" s="23" t="n">
        <f aca="false">H70-J70</f>
        <v>5331302</v>
      </c>
      <c r="L70" s="23" t="n">
        <f aca="false">G70-J70</f>
        <v>5331302</v>
      </c>
      <c r="M70" s="22" t="n">
        <v>14582191.8</v>
      </c>
      <c r="N70" s="22" t="n">
        <v>14582191.8</v>
      </c>
      <c r="O70" s="23" t="n">
        <f aca="false">J70-N70</f>
        <v>1022540</v>
      </c>
      <c r="Q70" s="23" t="n">
        <v>1022540</v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 t="n">
        <f aca="false">SUM(Q70:AB70)</f>
        <v>1022540</v>
      </c>
    </row>
    <row r="71" customFormat="false" ht="5.1" hidden="false" customHeight="true" outlineLevel="0" collapsed="false">
      <c r="B71" s="24"/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customFormat="false" ht="15" hidden="false" customHeight="true" outlineLevel="0" collapsed="false">
      <c r="B72" s="17" t="s">
        <v>127</v>
      </c>
      <c r="C72" s="18" t="s">
        <v>128</v>
      </c>
      <c r="D72" s="19" t="n">
        <f aca="false">SUBTOTAL(9,D73:D74)</f>
        <v>1800000</v>
      </c>
      <c r="E72" s="19" t="n">
        <f aca="false">SUBTOTAL(9,E73:E74)</f>
        <v>1800000</v>
      </c>
      <c r="F72" s="19" t="n">
        <f aca="false">SUBTOTAL(9,F73:F74)</f>
        <v>1800000</v>
      </c>
      <c r="G72" s="19" t="n">
        <f aca="false">SUBTOTAL(9,G73:G74)</f>
        <v>1800000</v>
      </c>
      <c r="H72" s="19" t="n">
        <f aca="false">SUBTOTAL(9,H73:H74)</f>
        <v>1771471.41</v>
      </c>
      <c r="I72" s="19" t="n">
        <f aca="false">SUBTOTAL(9,I73:I74)</f>
        <v>28528.5900000001</v>
      </c>
      <c r="J72" s="19" t="n">
        <f aca="false">SUBTOTAL(9,J73:J74)</f>
        <v>1771471.41</v>
      </c>
      <c r="K72" s="19" t="n">
        <f aca="false">SUBTOTAL(9,K73:K74)</f>
        <v>0</v>
      </c>
      <c r="L72" s="19" t="n">
        <f aca="false">SUBTOTAL(9,L73:L74)</f>
        <v>28528.5900000001</v>
      </c>
      <c r="M72" s="19" t="n">
        <f aca="false">SUBTOTAL(9,M73:M74)</f>
        <v>1771471.41</v>
      </c>
      <c r="N72" s="19" t="n">
        <f aca="false">SUBTOTAL(9,N73:N74)</f>
        <v>1769016.28</v>
      </c>
      <c r="O72" s="19" t="n">
        <f aca="false">SUBTOTAL(9,O73:O74)</f>
        <v>2455.12999999989</v>
      </c>
      <c r="Q72" s="19" t="n">
        <f aca="false">SUBTOTAL(9,Q73:Q74)</f>
        <v>0</v>
      </c>
      <c r="R72" s="19" t="n">
        <f aca="false">SUBTOTAL(9,R73:R74)</f>
        <v>2455.13</v>
      </c>
      <c r="S72" s="19" t="n">
        <f aca="false">SUBTOTAL(9,S73:S74)</f>
        <v>0</v>
      </c>
      <c r="T72" s="19" t="n">
        <f aca="false">SUBTOTAL(9,T73:T74)</f>
        <v>0</v>
      </c>
      <c r="U72" s="19" t="n">
        <f aca="false">SUBTOTAL(9,U73:U74)</f>
        <v>0</v>
      </c>
      <c r="V72" s="19" t="n">
        <f aca="false">SUBTOTAL(9,V73:V74)</f>
        <v>0</v>
      </c>
      <c r="W72" s="19" t="n">
        <f aca="false">SUBTOTAL(9,W73:W74)</f>
        <v>0</v>
      </c>
      <c r="X72" s="19" t="n">
        <f aca="false">SUBTOTAL(9,X73:X74)</f>
        <v>0</v>
      </c>
      <c r="Y72" s="19" t="n">
        <f aca="false">SUBTOTAL(9,Y73:Y74)</f>
        <v>0</v>
      </c>
      <c r="Z72" s="19" t="n">
        <f aca="false">SUBTOTAL(9,Z73:Z74)</f>
        <v>0</v>
      </c>
      <c r="AA72" s="19" t="n">
        <f aca="false">SUBTOTAL(9,AA73:AA74)</f>
        <v>0</v>
      </c>
      <c r="AB72" s="19" t="n">
        <f aca="false">SUBTOTAL(9,AB73:AB74)</f>
        <v>0</v>
      </c>
      <c r="AC72" s="19" t="n">
        <f aca="false">SUBTOTAL(9,AC73:AC74)</f>
        <v>2455.13</v>
      </c>
    </row>
    <row r="73" customFormat="false" ht="15" hidden="false" customHeight="true" outlineLevel="0" collapsed="false">
      <c r="B73" s="20" t="s">
        <v>129</v>
      </c>
      <c r="C73" s="21" t="s">
        <v>130</v>
      </c>
      <c r="D73" s="22" t="n">
        <v>1800000</v>
      </c>
      <c r="E73" s="22" t="n">
        <v>1800000</v>
      </c>
      <c r="F73" s="22" t="n">
        <v>1800000</v>
      </c>
      <c r="G73" s="22" t="n">
        <f aca="false">D73-E73+F73</f>
        <v>1800000</v>
      </c>
      <c r="H73" s="22" t="n">
        <v>1771471.41</v>
      </c>
      <c r="I73" s="22" t="n">
        <f aca="false">G73-H73</f>
        <v>28528.5900000001</v>
      </c>
      <c r="J73" s="22" t="n">
        <v>1771471.41</v>
      </c>
      <c r="K73" s="23" t="n">
        <f aca="false">H73-J73</f>
        <v>0</v>
      </c>
      <c r="L73" s="23" t="n">
        <f aca="false">G73-J73</f>
        <v>28528.5900000001</v>
      </c>
      <c r="M73" s="22" t="n">
        <v>1771471.41</v>
      </c>
      <c r="N73" s="22" t="n">
        <v>1769016.28</v>
      </c>
      <c r="O73" s="23" t="n">
        <f aca="false">J73-N73</f>
        <v>2455.12999999989</v>
      </c>
      <c r="Q73" s="23"/>
      <c r="R73" s="23" t="n">
        <v>2455.13</v>
      </c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 t="n">
        <f aca="false">SUM(Q73:AB73)</f>
        <v>2455.13</v>
      </c>
    </row>
    <row r="74" customFormat="false" ht="5.1" hidden="false" customHeight="true" outlineLevel="0" collapsed="false">
      <c r="B74" s="24"/>
      <c r="C74" s="21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customFormat="false" ht="25.5" hidden="false" customHeight="true" outlineLevel="0" collapsed="false">
      <c r="B75" s="17" t="s">
        <v>131</v>
      </c>
      <c r="C75" s="18" t="s">
        <v>132</v>
      </c>
      <c r="D75" s="19" t="n">
        <f aca="false">SUBTOTAL(9,D76:D77)</f>
        <v>6922000</v>
      </c>
      <c r="E75" s="19" t="n">
        <f aca="false">SUBTOTAL(9,E76:E77)</f>
        <v>10137226.64</v>
      </c>
      <c r="F75" s="19" t="n">
        <f aca="false">SUBTOTAL(9,F76:F77)</f>
        <v>13195850.64</v>
      </c>
      <c r="G75" s="19" t="n">
        <f aca="false">SUBTOTAL(9,G76:G77)</f>
        <v>9980624</v>
      </c>
      <c r="H75" s="19" t="n">
        <f aca="false">SUBTOTAL(9,H76:H77)</f>
        <v>8228142.3</v>
      </c>
      <c r="I75" s="19" t="n">
        <f aca="false">SUBTOTAL(9,I76:I77)</f>
        <v>1752481.7</v>
      </c>
      <c r="J75" s="19" t="n">
        <f aca="false">SUBTOTAL(9,J76:J77)</f>
        <v>5744448.53</v>
      </c>
      <c r="K75" s="19" t="n">
        <f aca="false">SUBTOTAL(9,K76:K77)</f>
        <v>2483693.77</v>
      </c>
      <c r="L75" s="19" t="n">
        <f aca="false">SUBTOTAL(9,L76:L77)</f>
        <v>4236175.47</v>
      </c>
      <c r="M75" s="19" t="n">
        <f aca="false">SUBTOTAL(9,M76:M77)</f>
        <v>5232689.05</v>
      </c>
      <c r="N75" s="19" t="n">
        <f aca="false">SUBTOTAL(9,N76:N77)</f>
        <v>5232689.05</v>
      </c>
      <c r="O75" s="19" t="n">
        <f aca="false">SUBTOTAL(9,O76:O77)</f>
        <v>511759.48</v>
      </c>
      <c r="Q75" s="19" t="n">
        <f aca="false">SUBTOTAL(9,Q76:Q77)</f>
        <v>511759.48</v>
      </c>
      <c r="R75" s="19" t="n">
        <f aca="false">SUBTOTAL(9,R76:R77)</f>
        <v>0</v>
      </c>
      <c r="S75" s="19" t="n">
        <f aca="false">SUBTOTAL(9,S76:S77)</f>
        <v>0</v>
      </c>
      <c r="T75" s="19" t="n">
        <f aca="false">SUBTOTAL(9,T76:T77)</f>
        <v>0</v>
      </c>
      <c r="U75" s="19" t="n">
        <f aca="false">SUBTOTAL(9,U76:U77)</f>
        <v>0</v>
      </c>
      <c r="V75" s="19" t="n">
        <f aca="false">SUBTOTAL(9,V76:V77)</f>
        <v>0</v>
      </c>
      <c r="W75" s="19" t="n">
        <f aca="false">SUBTOTAL(9,W76:W77)</f>
        <v>0</v>
      </c>
      <c r="X75" s="19" t="n">
        <f aca="false">SUBTOTAL(9,X76:X77)</f>
        <v>0</v>
      </c>
      <c r="Y75" s="19" t="n">
        <f aca="false">SUBTOTAL(9,Y76:Y77)</f>
        <v>0</v>
      </c>
      <c r="Z75" s="19" t="n">
        <f aca="false">SUBTOTAL(9,Z76:Z77)</f>
        <v>0</v>
      </c>
      <c r="AA75" s="19" t="n">
        <f aca="false">SUBTOTAL(9,AA76:AA77)</f>
        <v>0</v>
      </c>
      <c r="AB75" s="19" t="n">
        <f aca="false">SUBTOTAL(9,AB76:AB77)</f>
        <v>0</v>
      </c>
      <c r="AC75" s="19" t="n">
        <f aca="false">SUBTOTAL(9,AC76:AC77)</f>
        <v>511759.48</v>
      </c>
    </row>
    <row r="76" customFormat="false" ht="15" hidden="false" customHeight="true" outlineLevel="0" collapsed="false">
      <c r="B76" s="20" t="s">
        <v>133</v>
      </c>
      <c r="C76" s="21" t="s">
        <v>134</v>
      </c>
      <c r="D76" s="22" t="n">
        <v>1722000</v>
      </c>
      <c r="E76" s="22" t="n">
        <v>2824200</v>
      </c>
      <c r="F76" s="22" t="n">
        <v>5882824</v>
      </c>
      <c r="G76" s="22" t="n">
        <f aca="false">D76-E76+F76</f>
        <v>4780624</v>
      </c>
      <c r="H76" s="22" t="n">
        <v>3531341.23</v>
      </c>
      <c r="I76" s="22" t="n">
        <f aca="false">G76-H76</f>
        <v>1249282.77</v>
      </c>
      <c r="J76" s="22" t="n">
        <v>1047647.46</v>
      </c>
      <c r="K76" s="23" t="n">
        <f aca="false">H76-J76</f>
        <v>2483693.77</v>
      </c>
      <c r="L76" s="23" t="n">
        <f aca="false">G76-J76</f>
        <v>3732976.54</v>
      </c>
      <c r="M76" s="22" t="n">
        <v>539940.57</v>
      </c>
      <c r="N76" s="22" t="n">
        <v>539940.57</v>
      </c>
      <c r="O76" s="23" t="n">
        <f aca="false">J76-N76</f>
        <v>507706.89</v>
      </c>
      <c r="Q76" s="23" t="n">
        <v>507706.89</v>
      </c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 t="n">
        <f aca="false">SUM(Q76:AB76)</f>
        <v>507706.89</v>
      </c>
    </row>
    <row r="77" customFormat="false" ht="15" hidden="false" customHeight="true" outlineLevel="0" collapsed="false">
      <c r="B77" s="20" t="s">
        <v>135</v>
      </c>
      <c r="C77" s="21" t="s">
        <v>136</v>
      </c>
      <c r="D77" s="22" t="n">
        <v>5200000</v>
      </c>
      <c r="E77" s="22" t="n">
        <v>7313026.64</v>
      </c>
      <c r="F77" s="22" t="n">
        <v>7313026.64</v>
      </c>
      <c r="G77" s="22" t="n">
        <f aca="false">D77-E77+F77</f>
        <v>5200000</v>
      </c>
      <c r="H77" s="22" t="n">
        <v>4696801.07</v>
      </c>
      <c r="I77" s="22" t="n">
        <f aca="false">G77-H77</f>
        <v>503198.930000001</v>
      </c>
      <c r="J77" s="22" t="n">
        <v>4696801.07</v>
      </c>
      <c r="K77" s="23" t="n">
        <f aca="false">H77-J77</f>
        <v>0</v>
      </c>
      <c r="L77" s="23" t="n">
        <f aca="false">G77-J77</f>
        <v>503198.930000001</v>
      </c>
      <c r="M77" s="22" t="n">
        <v>4692748.48</v>
      </c>
      <c r="N77" s="22" t="n">
        <v>4692748.48</v>
      </c>
      <c r="O77" s="23" t="n">
        <f aca="false">J77-N77</f>
        <v>4052.58999999985</v>
      </c>
      <c r="Q77" s="23" t="n">
        <v>4052.59</v>
      </c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 t="n">
        <f aca="false">SUM(Q77:AB77)</f>
        <v>4052.59</v>
      </c>
    </row>
    <row r="78" customFormat="false" ht="5.1" hidden="false" customHeight="true" outlineLevel="0" collapsed="false">
      <c r="B78" s="24"/>
      <c r="C78" s="21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customFormat="false" ht="15" hidden="false" customHeight="true" outlineLevel="0" collapsed="false">
      <c r="B79" s="17" t="s">
        <v>137</v>
      </c>
      <c r="C79" s="18" t="s">
        <v>138</v>
      </c>
      <c r="D79" s="19" t="n">
        <f aca="false">SUBTOTAL(9,D80:D84)</f>
        <v>7603000</v>
      </c>
      <c r="E79" s="19" t="n">
        <f aca="false">SUBTOTAL(9,E80:E84)</f>
        <v>9285196.91</v>
      </c>
      <c r="F79" s="19" t="n">
        <f aca="false">SUBTOTAL(9,F80:F84)</f>
        <v>10462196.91</v>
      </c>
      <c r="G79" s="19" t="n">
        <f aca="false">SUBTOTAL(9,G80:G84)</f>
        <v>8780000</v>
      </c>
      <c r="H79" s="19" t="n">
        <f aca="false">SUBTOTAL(9,H80:H84)</f>
        <v>7147340.53</v>
      </c>
      <c r="I79" s="19" t="n">
        <f aca="false">SUBTOTAL(9,I80:I84)</f>
        <v>1632659.47</v>
      </c>
      <c r="J79" s="19" t="n">
        <f aca="false">SUBTOTAL(9,J80:J84)</f>
        <v>7147340.53</v>
      </c>
      <c r="K79" s="19" t="n">
        <f aca="false">SUBTOTAL(9,K80:K84)</f>
        <v>0</v>
      </c>
      <c r="L79" s="19" t="n">
        <f aca="false">SUBTOTAL(9,L80:L84)</f>
        <v>1632659.47</v>
      </c>
      <c r="M79" s="19" t="n">
        <f aca="false">SUBTOTAL(9,M80:M84)</f>
        <v>6834979.52</v>
      </c>
      <c r="N79" s="19" t="n">
        <f aca="false">SUBTOTAL(9,N80:N84)</f>
        <v>6369701.19</v>
      </c>
      <c r="O79" s="19" t="n">
        <f aca="false">SUBTOTAL(9,O80:O84)</f>
        <v>777639.340000001</v>
      </c>
      <c r="Q79" s="19" t="n">
        <f aca="false">SUBTOTAL(9,Q80:Q84)</f>
        <v>648161.53</v>
      </c>
      <c r="R79" s="19" t="n">
        <f aca="false">SUBTOTAL(9,R80:R84)</f>
        <v>90542.01</v>
      </c>
      <c r="S79" s="19" t="n">
        <f aca="false">SUBTOTAL(9,S80:S84)</f>
        <v>0</v>
      </c>
      <c r="T79" s="19" t="n">
        <f aca="false">SUBTOTAL(9,T80:T84)</f>
        <v>0</v>
      </c>
      <c r="U79" s="19" t="n">
        <f aca="false">SUBTOTAL(9,U80:U84)</f>
        <v>0</v>
      </c>
      <c r="V79" s="19" t="n">
        <f aca="false">SUBTOTAL(9,V80:V84)</f>
        <v>0</v>
      </c>
      <c r="W79" s="19" t="n">
        <f aca="false">SUBTOTAL(9,W80:W84)</f>
        <v>0</v>
      </c>
      <c r="X79" s="19" t="n">
        <f aca="false">SUBTOTAL(9,X80:X84)</f>
        <v>0</v>
      </c>
      <c r="Y79" s="19" t="n">
        <f aca="false">SUBTOTAL(9,Y80:Y84)</f>
        <v>0</v>
      </c>
      <c r="Z79" s="19" t="n">
        <f aca="false">SUBTOTAL(9,Z80:Z84)</f>
        <v>0</v>
      </c>
      <c r="AA79" s="19" t="n">
        <f aca="false">SUBTOTAL(9,AA80:AA84)</f>
        <v>0</v>
      </c>
      <c r="AB79" s="19" t="n">
        <f aca="false">SUBTOTAL(9,AB80:AB84)</f>
        <v>0</v>
      </c>
      <c r="AC79" s="19" t="n">
        <f aca="false">SUBTOTAL(9,AC80:AC84)</f>
        <v>738703.54</v>
      </c>
    </row>
    <row r="80" customFormat="false" ht="15" hidden="false" customHeight="true" outlineLevel="0" collapsed="false">
      <c r="B80" s="20" t="s">
        <v>139</v>
      </c>
      <c r="C80" s="21" t="s">
        <v>140</v>
      </c>
      <c r="D80" s="22" t="n">
        <v>631000</v>
      </c>
      <c r="E80" s="22" t="n">
        <v>730574.36</v>
      </c>
      <c r="F80" s="22" t="n">
        <v>699574.36</v>
      </c>
      <c r="G80" s="22" t="n">
        <f aca="false">D80-E80+F80</f>
        <v>600000</v>
      </c>
      <c r="H80" s="22" t="n">
        <v>249964.83</v>
      </c>
      <c r="I80" s="22" t="n">
        <f aca="false">G80-H80</f>
        <v>350035.17</v>
      </c>
      <c r="J80" s="22" t="n">
        <v>249964.83</v>
      </c>
      <c r="K80" s="23" t="n">
        <f aca="false">H80-J80</f>
        <v>0</v>
      </c>
      <c r="L80" s="23" t="n">
        <f aca="false">G80-J80</f>
        <v>350035.17</v>
      </c>
      <c r="M80" s="22" t="n">
        <v>249964.83</v>
      </c>
      <c r="N80" s="22" t="n">
        <v>243303.83</v>
      </c>
      <c r="O80" s="23" t="n">
        <f aca="false">J80-N80</f>
        <v>6661</v>
      </c>
      <c r="Q80" s="23"/>
      <c r="R80" s="23" t="n">
        <v>6661</v>
      </c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 t="n">
        <f aca="false">SUM(Q80:AB80)</f>
        <v>6661</v>
      </c>
    </row>
    <row r="81" customFormat="false" ht="15" hidden="false" customHeight="true" outlineLevel="0" collapsed="false">
      <c r="B81" s="20" t="s">
        <v>141</v>
      </c>
      <c r="C81" s="21" t="s">
        <v>142</v>
      </c>
      <c r="D81" s="22" t="n">
        <v>182000</v>
      </c>
      <c r="E81" s="22" t="n">
        <v>181249.12</v>
      </c>
      <c r="F81" s="22" t="n">
        <v>179249.12</v>
      </c>
      <c r="G81" s="22" t="n">
        <f aca="false">D81-E81+F81</f>
        <v>180000</v>
      </c>
      <c r="H81" s="22" t="n">
        <v>46554.45</v>
      </c>
      <c r="I81" s="22" t="n">
        <f aca="false">G81-H81</f>
        <v>133445.55</v>
      </c>
      <c r="J81" s="22" t="n">
        <v>46554.45</v>
      </c>
      <c r="K81" s="23" t="n">
        <f aca="false">H81-J81</f>
        <v>0</v>
      </c>
      <c r="L81" s="23" t="n">
        <f aca="false">G81-J81</f>
        <v>133445.55</v>
      </c>
      <c r="M81" s="22" t="n">
        <v>46554.45</v>
      </c>
      <c r="N81" s="22" t="n">
        <v>42374.11</v>
      </c>
      <c r="O81" s="23" t="n">
        <f aca="false">J81-N81</f>
        <v>4180.34</v>
      </c>
      <c r="Q81" s="23" t="n">
        <v>4180.34</v>
      </c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 t="n">
        <f aca="false">SUM(Q81:AB81)</f>
        <v>4180.34</v>
      </c>
    </row>
    <row r="82" customFormat="false" ht="15" hidden="false" customHeight="true" outlineLevel="0" collapsed="false">
      <c r="B82" s="20" t="s">
        <v>143</v>
      </c>
      <c r="C82" s="21" t="s">
        <v>144</v>
      </c>
      <c r="D82" s="22" t="n">
        <v>6790000</v>
      </c>
      <c r="E82" s="22" t="n">
        <v>8246373.43</v>
      </c>
      <c r="F82" s="22" t="n">
        <v>8329373.43</v>
      </c>
      <c r="G82" s="22" t="n">
        <f aca="false">D82-E82+F82</f>
        <v>6873000</v>
      </c>
      <c r="H82" s="22" t="n">
        <v>6253137.23</v>
      </c>
      <c r="I82" s="22" t="n">
        <f aca="false">G82-H82</f>
        <v>619862.769999998</v>
      </c>
      <c r="J82" s="22" t="n">
        <v>6253137.23</v>
      </c>
      <c r="K82" s="23" t="n">
        <f aca="false">H82-J82</f>
        <v>0</v>
      </c>
      <c r="L82" s="23" t="n">
        <f aca="false">G82-J82</f>
        <v>619862.769999999</v>
      </c>
      <c r="M82" s="22" t="n">
        <v>6161756.22</v>
      </c>
      <c r="N82" s="22" t="n">
        <v>5758828.23</v>
      </c>
      <c r="O82" s="23" t="n">
        <f aca="false">J82-N82</f>
        <v>494309.000000001</v>
      </c>
      <c r="Q82" s="23" t="n">
        <v>423001.19</v>
      </c>
      <c r="R82" s="23" t="n">
        <v>32372.01</v>
      </c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 t="n">
        <f aca="false">SUM(Q82:AB82)</f>
        <v>455373.2</v>
      </c>
    </row>
    <row r="83" customFormat="false" ht="15" hidden="false" customHeight="true" outlineLevel="0" collapsed="false">
      <c r="B83" s="20" t="s">
        <v>145</v>
      </c>
      <c r="C83" s="21" t="s">
        <v>146</v>
      </c>
      <c r="D83" s="22" t="n">
        <v>0</v>
      </c>
      <c r="E83" s="22" t="n">
        <v>127000</v>
      </c>
      <c r="F83" s="22" t="n">
        <v>1254000</v>
      </c>
      <c r="G83" s="22" t="n">
        <f aca="false">D83-E83+F83</f>
        <v>1127000</v>
      </c>
      <c r="H83" s="22" t="n">
        <v>597684.02</v>
      </c>
      <c r="I83" s="22" t="n">
        <f aca="false">G83-H83</f>
        <v>529315.98</v>
      </c>
      <c r="J83" s="22" t="n">
        <v>597684.02</v>
      </c>
      <c r="K83" s="23" t="n">
        <f aca="false">H83-J83</f>
        <v>0</v>
      </c>
      <c r="L83" s="23" t="n">
        <f aca="false">G83-J83</f>
        <v>529315.98</v>
      </c>
      <c r="M83" s="22" t="n">
        <v>376704.02</v>
      </c>
      <c r="N83" s="22" t="n">
        <v>325195.02</v>
      </c>
      <c r="O83" s="23" t="n">
        <f aca="false">J83-N83</f>
        <v>272489</v>
      </c>
      <c r="Q83" s="23" t="n">
        <v>220980</v>
      </c>
      <c r="R83" s="23" t="n">
        <v>51509</v>
      </c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 t="n">
        <f aca="false">SUM(Q83:AB83)</f>
        <v>272489</v>
      </c>
    </row>
    <row r="84" customFormat="false" ht="5.1" hidden="false" customHeight="true" outlineLevel="0" collapsed="false">
      <c r="B84" s="24"/>
      <c r="C84" s="21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customFormat="false" ht="15" hidden="false" customHeight="true" outlineLevel="0" collapsed="false">
      <c r="B85" s="17" t="s">
        <v>147</v>
      </c>
      <c r="C85" s="18" t="s">
        <v>148</v>
      </c>
      <c r="D85" s="19" t="n">
        <f aca="false">SUBTOTAL(9,D86:D87)</f>
        <v>340000</v>
      </c>
      <c r="E85" s="19" t="n">
        <f aca="false">SUBTOTAL(9,E86:E87)</f>
        <v>220000</v>
      </c>
      <c r="F85" s="19" t="n">
        <f aca="false">SUBTOTAL(9,F86:F87)</f>
        <v>400000</v>
      </c>
      <c r="G85" s="19" t="n">
        <f aca="false">SUBTOTAL(9,G86:G87)</f>
        <v>520000</v>
      </c>
      <c r="H85" s="19" t="n">
        <f aca="false">SUBTOTAL(9,H86:H87)</f>
        <v>181357.2</v>
      </c>
      <c r="I85" s="19" t="n">
        <f aca="false">SUBTOTAL(9,I86:I87)</f>
        <v>338642.8</v>
      </c>
      <c r="J85" s="19" t="n">
        <f aca="false">SUBTOTAL(9,J86:J87)</f>
        <v>181357.2</v>
      </c>
      <c r="K85" s="19" t="n">
        <f aca="false">SUBTOTAL(9,K86:K87)</f>
        <v>0</v>
      </c>
      <c r="L85" s="19" t="n">
        <f aca="false">SUBTOTAL(9,L86:L87)</f>
        <v>338642.8</v>
      </c>
      <c r="M85" s="19" t="n">
        <f aca="false">SUBTOTAL(9,M86:M87)</f>
        <v>13639.2</v>
      </c>
      <c r="N85" s="19" t="n">
        <f aca="false">SUBTOTAL(9,N86:N87)</f>
        <v>13639.2</v>
      </c>
      <c r="O85" s="19" t="n">
        <f aca="false">SUBTOTAL(9,O86:O87)</f>
        <v>167718</v>
      </c>
      <c r="Q85" s="19" t="n">
        <f aca="false">SUBTOTAL(9,Q86:Q87)</f>
        <v>0</v>
      </c>
      <c r="R85" s="19" t="n">
        <f aca="false">SUBTOTAL(9,R86:R87)</f>
        <v>167718</v>
      </c>
      <c r="S85" s="19" t="n">
        <f aca="false">SUBTOTAL(9,S86:S87)</f>
        <v>0</v>
      </c>
      <c r="T85" s="19" t="n">
        <f aca="false">SUBTOTAL(9,T86:T87)</f>
        <v>0</v>
      </c>
      <c r="U85" s="19" t="n">
        <f aca="false">SUBTOTAL(9,U86:U87)</f>
        <v>0</v>
      </c>
      <c r="V85" s="19" t="n">
        <f aca="false">SUBTOTAL(9,V86:V87)</f>
        <v>0</v>
      </c>
      <c r="W85" s="19" t="n">
        <f aca="false">SUBTOTAL(9,W86:W87)</f>
        <v>0</v>
      </c>
      <c r="X85" s="19" t="n">
        <f aca="false">SUBTOTAL(9,X86:X87)</f>
        <v>0</v>
      </c>
      <c r="Y85" s="19" t="n">
        <f aca="false">SUBTOTAL(9,Y86:Y87)</f>
        <v>0</v>
      </c>
      <c r="Z85" s="19" t="n">
        <f aca="false">SUBTOTAL(9,Z86:Z87)</f>
        <v>0</v>
      </c>
      <c r="AA85" s="19" t="n">
        <f aca="false">SUBTOTAL(9,AA86:AA87)</f>
        <v>0</v>
      </c>
      <c r="AB85" s="19" t="n">
        <f aca="false">SUBTOTAL(9,AB86:AB87)</f>
        <v>0</v>
      </c>
      <c r="AC85" s="19" t="n">
        <f aca="false">SUBTOTAL(9,AC86:AC87)</f>
        <v>167718</v>
      </c>
    </row>
    <row r="86" customFormat="false" ht="15" hidden="false" customHeight="true" outlineLevel="0" collapsed="false">
      <c r="B86" s="20" t="s">
        <v>149</v>
      </c>
      <c r="C86" s="21" t="s">
        <v>150</v>
      </c>
      <c r="D86" s="22" t="n">
        <v>340000</v>
      </c>
      <c r="E86" s="22" t="n">
        <v>220000</v>
      </c>
      <c r="F86" s="22" t="n">
        <v>400000</v>
      </c>
      <c r="G86" s="22" t="n">
        <f aca="false">D86-E86+F86</f>
        <v>520000</v>
      </c>
      <c r="H86" s="22" t="n">
        <v>181357.2</v>
      </c>
      <c r="I86" s="22" t="n">
        <f aca="false">G86-H86</f>
        <v>338642.8</v>
      </c>
      <c r="J86" s="22" t="n">
        <v>181357.2</v>
      </c>
      <c r="K86" s="23" t="n">
        <f aca="false">H86-J86</f>
        <v>0</v>
      </c>
      <c r="L86" s="23" t="n">
        <f aca="false">G86-J86</f>
        <v>338642.8</v>
      </c>
      <c r="M86" s="22" t="n">
        <v>13639.2</v>
      </c>
      <c r="N86" s="22" t="n">
        <v>13639.2</v>
      </c>
      <c r="O86" s="23" t="n">
        <f aca="false">J86-N86</f>
        <v>167718</v>
      </c>
      <c r="Q86" s="23"/>
      <c r="R86" s="23" t="n">
        <v>167718</v>
      </c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 t="n">
        <f aca="false">SUM(Q86:AB86)</f>
        <v>167718</v>
      </c>
    </row>
    <row r="87" customFormat="false" ht="5.1" hidden="false" customHeight="true" outlineLevel="0" collapsed="false">
      <c r="B87" s="24"/>
      <c r="C87" s="21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customFormat="false" ht="15" hidden="false" customHeight="true" outlineLevel="0" collapsed="false">
      <c r="B88" s="17" t="s">
        <v>151</v>
      </c>
      <c r="C88" s="18" t="s">
        <v>152</v>
      </c>
      <c r="D88" s="19" t="n">
        <f aca="false">SUBTOTAL(9,D89:D91)</f>
        <v>124163614</v>
      </c>
      <c r="E88" s="19" t="n">
        <f aca="false">SUBTOTAL(9,E89:E91)</f>
        <v>102018874.6</v>
      </c>
      <c r="F88" s="19" t="n">
        <f aca="false">SUBTOTAL(9,F89:F91)</f>
        <v>104874169.6</v>
      </c>
      <c r="G88" s="19" t="n">
        <f aca="false">SUBTOTAL(9,G89:G91)</f>
        <v>127018909</v>
      </c>
      <c r="H88" s="19" t="n">
        <f aca="false">SUBTOTAL(9,H89:H91)</f>
        <v>125342843.35</v>
      </c>
      <c r="I88" s="19" t="n">
        <f aca="false">SUBTOTAL(9,I89:I91)</f>
        <v>1676065.65</v>
      </c>
      <c r="J88" s="19" t="n">
        <f aca="false">SUBTOTAL(9,J89:J91)</f>
        <v>125329043.35</v>
      </c>
      <c r="K88" s="19" t="n">
        <f aca="false">SUBTOTAL(9,K89:K91)</f>
        <v>13800</v>
      </c>
      <c r="L88" s="19" t="n">
        <f aca="false">SUBTOTAL(9,L89:L91)</f>
        <v>1689865.65</v>
      </c>
      <c r="M88" s="19" t="n">
        <f aca="false">SUBTOTAL(9,M89:M91)</f>
        <v>121874836.03</v>
      </c>
      <c r="N88" s="19" t="n">
        <f aca="false">SUBTOTAL(9,N89:N91)</f>
        <v>121835817.63</v>
      </c>
      <c r="O88" s="19" t="n">
        <f aca="false">SUBTOTAL(9,O89:O91)</f>
        <v>3493225.71999999</v>
      </c>
      <c r="Q88" s="19" t="n">
        <f aca="false">SUBTOTAL(9,Q89:Q91)</f>
        <v>3493225.72</v>
      </c>
      <c r="R88" s="19" t="n">
        <f aca="false">SUBTOTAL(9,R89:R91)</f>
        <v>0</v>
      </c>
      <c r="S88" s="19" t="n">
        <f aca="false">SUBTOTAL(9,S89:S91)</f>
        <v>0</v>
      </c>
      <c r="T88" s="19" t="n">
        <f aca="false">SUBTOTAL(9,T89:T91)</f>
        <v>0</v>
      </c>
      <c r="U88" s="19" t="n">
        <f aca="false">SUBTOTAL(9,U89:U91)</f>
        <v>0</v>
      </c>
      <c r="V88" s="19" t="n">
        <f aca="false">SUBTOTAL(9,V89:V91)</f>
        <v>0</v>
      </c>
      <c r="W88" s="19" t="n">
        <f aca="false">SUBTOTAL(9,W89:W91)</f>
        <v>0</v>
      </c>
      <c r="X88" s="19" t="n">
        <f aca="false">SUBTOTAL(9,X89:X91)</f>
        <v>0</v>
      </c>
      <c r="Y88" s="19" t="n">
        <f aca="false">SUBTOTAL(9,Y89:Y91)</f>
        <v>0</v>
      </c>
      <c r="Z88" s="19" t="n">
        <f aca="false">SUBTOTAL(9,Z89:Z91)</f>
        <v>0</v>
      </c>
      <c r="AA88" s="19" t="n">
        <f aca="false">SUBTOTAL(9,AA89:AA91)</f>
        <v>0</v>
      </c>
      <c r="AB88" s="19" t="n">
        <f aca="false">SUBTOTAL(9,AB89:AB91)</f>
        <v>0</v>
      </c>
      <c r="AC88" s="19" t="n">
        <f aca="false">SUBTOTAL(9,AC89:AC91)</f>
        <v>3493225.72</v>
      </c>
    </row>
    <row r="89" customFormat="false" ht="15" hidden="false" customHeight="true" outlineLevel="0" collapsed="false">
      <c r="B89" s="20" t="s">
        <v>153</v>
      </c>
      <c r="C89" s="21" t="s">
        <v>154</v>
      </c>
      <c r="D89" s="22" t="n">
        <v>350000</v>
      </c>
      <c r="E89" s="22" t="n">
        <v>291039.6</v>
      </c>
      <c r="F89" s="22" t="n">
        <v>294097.6</v>
      </c>
      <c r="G89" s="22" t="n">
        <f aca="false">D89-E89+F89</f>
        <v>353058</v>
      </c>
      <c r="H89" s="22" t="n">
        <v>296367.6</v>
      </c>
      <c r="I89" s="22" t="n">
        <f aca="false">G89-H89</f>
        <v>56690.4</v>
      </c>
      <c r="J89" s="22" t="n">
        <v>296367.6</v>
      </c>
      <c r="K89" s="23" t="n">
        <f aca="false">H89-J89</f>
        <v>0</v>
      </c>
      <c r="L89" s="23" t="n">
        <f aca="false">G89-J89</f>
        <v>56690.4</v>
      </c>
      <c r="M89" s="22" t="n">
        <v>296367.6</v>
      </c>
      <c r="N89" s="22" t="n">
        <v>257349.2</v>
      </c>
      <c r="O89" s="23" t="n">
        <f aca="false">J89-N89</f>
        <v>39018.4</v>
      </c>
      <c r="Q89" s="23" t="n">
        <v>39018.4</v>
      </c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 t="n">
        <f aca="false">SUM(Q89:AB89)</f>
        <v>39018.4</v>
      </c>
    </row>
    <row r="90" customFormat="false" ht="15" hidden="false" customHeight="true" outlineLevel="0" collapsed="false">
      <c r="B90" s="20" t="s">
        <v>155</v>
      </c>
      <c r="C90" s="21" t="s">
        <v>156</v>
      </c>
      <c r="D90" s="22" t="n">
        <v>123813614</v>
      </c>
      <c r="E90" s="22" t="n">
        <v>101727835</v>
      </c>
      <c r="F90" s="22" t="n">
        <v>104580072</v>
      </c>
      <c r="G90" s="22" t="n">
        <f aca="false">D90-E90+F90</f>
        <v>126665851</v>
      </c>
      <c r="H90" s="22" t="n">
        <v>125046475.75</v>
      </c>
      <c r="I90" s="22" t="n">
        <f aca="false">G90-H90</f>
        <v>1619375.25</v>
      </c>
      <c r="J90" s="22" t="n">
        <v>125032675.75</v>
      </c>
      <c r="K90" s="23" t="n">
        <f aca="false">H90-J90</f>
        <v>13800</v>
      </c>
      <c r="L90" s="23" t="n">
        <f aca="false">G90-J90</f>
        <v>1633175.25</v>
      </c>
      <c r="M90" s="22" t="n">
        <v>121578468.43</v>
      </c>
      <c r="N90" s="22" t="n">
        <v>121578468.43</v>
      </c>
      <c r="O90" s="23" t="n">
        <f aca="false">J90-N90</f>
        <v>3454207.31999999</v>
      </c>
      <c r="Q90" s="23" t="n">
        <v>3454207.32</v>
      </c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 t="n">
        <f aca="false">SUM(Q90:AB90)</f>
        <v>3454207.32</v>
      </c>
    </row>
    <row r="91" customFormat="false" ht="5.1" hidden="false" customHeight="true" outlineLevel="0" collapsed="false"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</row>
    <row r="92" customFormat="false" ht="15" hidden="false" customHeight="true" outlineLevel="0" collapsed="false">
      <c r="B92" s="25" t="str">
        <f aca="false">"TOTAL CAPITULO "&amp;B60&amp;":"</f>
        <v>TOTAL CAPITULO 3000:</v>
      </c>
      <c r="C92" s="25"/>
      <c r="D92" s="26" t="n">
        <f aca="false">SUBTOTAL(9,D62:D91)</f>
        <v>148771614</v>
      </c>
      <c r="E92" s="26" t="n">
        <f aca="false">SUBTOTAL(9,E62:E91)</f>
        <v>152810496.75</v>
      </c>
      <c r="F92" s="26" t="n">
        <f aca="false">SUBTOTAL(9,F62:F91)</f>
        <v>177322319.55</v>
      </c>
      <c r="G92" s="26" t="n">
        <f aca="false">SUBTOTAL(9,G62:G91)</f>
        <v>173283436.8</v>
      </c>
      <c r="H92" s="26" t="n">
        <f aca="false">SUBTOTAL(9,H62:H91)</f>
        <v>165065736.28</v>
      </c>
      <c r="I92" s="26" t="n">
        <f aca="false">SUBTOTAL(9,I62:I91)</f>
        <v>8217700.52</v>
      </c>
      <c r="J92" s="26" t="n">
        <f aca="false">SUBTOTAL(9,J62:J91)</f>
        <v>157044728.51</v>
      </c>
      <c r="K92" s="26" t="n">
        <f aca="false">SUBTOTAL(9,K62:K91)</f>
        <v>8021007.77</v>
      </c>
      <c r="L92" s="26" t="n">
        <f aca="false">SUBTOTAL(9,L62:L91)</f>
        <v>16238708.29</v>
      </c>
      <c r="M92" s="26" t="n">
        <f aca="false">SUBTOTAL(9,M62:M91)</f>
        <v>151403404.78</v>
      </c>
      <c r="N92" s="26" t="n">
        <f aca="false">SUBTOTAL(9,N62:N91)</f>
        <v>150747244.89</v>
      </c>
      <c r="O92" s="26" t="n">
        <f aca="false">SUBTOTAL(9,O62:O91)</f>
        <v>6297483.61999999</v>
      </c>
      <c r="Q92" s="26" t="n">
        <f aca="false">SUBTOTAL(9,Q62:Q91)</f>
        <v>5687311.73</v>
      </c>
      <c r="R92" s="26" t="n">
        <f aca="false">SUBTOTAL(9,R62:R91)</f>
        <v>517558.25</v>
      </c>
      <c r="S92" s="26" t="n">
        <f aca="false">SUBTOTAL(9,S62:S91)</f>
        <v>0</v>
      </c>
      <c r="T92" s="26" t="n">
        <f aca="false">SUBTOTAL(9,T62:T91)</f>
        <v>0</v>
      </c>
      <c r="U92" s="26" t="n">
        <f aca="false">SUBTOTAL(9,U62:U91)</f>
        <v>0</v>
      </c>
      <c r="V92" s="26" t="n">
        <f aca="false">SUBTOTAL(9,V62:V91)</f>
        <v>0</v>
      </c>
      <c r="W92" s="26" t="n">
        <f aca="false">SUBTOTAL(9,W62:W91)</f>
        <v>0</v>
      </c>
      <c r="X92" s="26" t="n">
        <f aca="false">SUBTOTAL(9,X62:X91)</f>
        <v>0</v>
      </c>
      <c r="Y92" s="26" t="n">
        <f aca="false">SUBTOTAL(9,Y62:Y91)</f>
        <v>0</v>
      </c>
      <c r="Z92" s="26" t="n">
        <f aca="false">SUBTOTAL(9,Z62:Z91)</f>
        <v>0</v>
      </c>
      <c r="AA92" s="26" t="n">
        <f aca="false">SUBTOTAL(9,AA62:AA91)</f>
        <v>0</v>
      </c>
      <c r="AB92" s="26" t="n">
        <f aca="false">SUBTOTAL(9,AB62:AB91)</f>
        <v>0</v>
      </c>
      <c r="AC92" s="26" t="n">
        <f aca="false">SUBTOTAL(9,AC62:AC91)</f>
        <v>6204869.98</v>
      </c>
    </row>
    <row r="93" customFormat="false" ht="15" hidden="false" customHeight="true" outlineLevel="0" collapsed="false"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</row>
    <row r="94" customFormat="false" ht="15" hidden="false" customHeight="true" outlineLevel="0" collapsed="false">
      <c r="B94" s="13" t="s">
        <v>157</v>
      </c>
      <c r="C94" s="14" t="s">
        <v>158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</row>
    <row r="95" customFormat="false" ht="15" hidden="false" customHeight="true" outlineLevel="0" collapsed="false"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</row>
    <row r="96" customFormat="false" ht="15" hidden="false" customHeight="true" outlineLevel="0" collapsed="false">
      <c r="B96" s="17" t="s">
        <v>159</v>
      </c>
      <c r="C96" s="18" t="s">
        <v>160</v>
      </c>
      <c r="D96" s="19" t="n">
        <f aca="false">SUBTOTAL(9,D97:D100)</f>
        <v>1282000</v>
      </c>
      <c r="E96" s="19" t="n">
        <f aca="false">SUBTOTAL(9,E97:E100)</f>
        <v>1941800</v>
      </c>
      <c r="F96" s="19" t="n">
        <f aca="false">SUBTOTAL(9,F97:F100)</f>
        <v>2615400</v>
      </c>
      <c r="G96" s="19" t="n">
        <f aca="false">SUBTOTAL(9,G97:G100)</f>
        <v>1955600</v>
      </c>
      <c r="H96" s="19" t="n">
        <f aca="false">SUBTOTAL(9,H97:H100)</f>
        <v>926710.92</v>
      </c>
      <c r="I96" s="19" t="n">
        <f aca="false">SUBTOTAL(9,I97:I100)</f>
        <v>1028889.08</v>
      </c>
      <c r="J96" s="19" t="n">
        <f aca="false">SUBTOTAL(9,J97:J100)</f>
        <v>926710.92</v>
      </c>
      <c r="K96" s="19" t="n">
        <f aca="false">SUBTOTAL(9,K97:K100)</f>
        <v>0</v>
      </c>
      <c r="L96" s="19" t="n">
        <f aca="false">SUBTOTAL(9,L97:L100)</f>
        <v>1028889.08</v>
      </c>
      <c r="M96" s="19" t="n">
        <f aca="false">SUBTOTAL(9,M97:M100)</f>
        <v>772501.96</v>
      </c>
      <c r="N96" s="19" t="n">
        <f aca="false">SUBTOTAL(9,N97:N100)</f>
        <v>733868.43</v>
      </c>
      <c r="O96" s="19" t="n">
        <f aca="false">SUBTOTAL(9,O97:O100)</f>
        <v>192842.49</v>
      </c>
      <c r="Q96" s="19" t="n">
        <f aca="false">SUBTOTAL(9,Q97:Q100)</f>
        <v>38633.53</v>
      </c>
      <c r="R96" s="19" t="n">
        <f aca="false">SUBTOTAL(9,R97:R100)</f>
        <v>0</v>
      </c>
      <c r="S96" s="19" t="n">
        <f aca="false">SUBTOTAL(9,S97:S100)</f>
        <v>0</v>
      </c>
      <c r="T96" s="19" t="n">
        <f aca="false">SUBTOTAL(9,T97:T100)</f>
        <v>0</v>
      </c>
      <c r="U96" s="19" t="n">
        <f aca="false">SUBTOTAL(9,U97:U100)</f>
        <v>0</v>
      </c>
      <c r="V96" s="19" t="n">
        <f aca="false">SUBTOTAL(9,V97:V100)</f>
        <v>0</v>
      </c>
      <c r="W96" s="19" t="n">
        <f aca="false">SUBTOTAL(9,W97:W100)</f>
        <v>0</v>
      </c>
      <c r="X96" s="19" t="n">
        <f aca="false">SUBTOTAL(9,X97:X100)</f>
        <v>0</v>
      </c>
      <c r="Y96" s="19" t="n">
        <f aca="false">SUBTOTAL(9,Y97:Y100)</f>
        <v>0</v>
      </c>
      <c r="Z96" s="19" t="n">
        <f aca="false">SUBTOTAL(9,Z97:Z100)</f>
        <v>0</v>
      </c>
      <c r="AA96" s="19" t="n">
        <f aca="false">SUBTOTAL(9,AA97:AA100)</f>
        <v>0</v>
      </c>
      <c r="AB96" s="19" t="n">
        <f aca="false">SUBTOTAL(9,AB97:AB100)</f>
        <v>0</v>
      </c>
      <c r="AC96" s="19" t="n">
        <f aca="false">SUBTOTAL(9,AC97:AC100)</f>
        <v>38633.53</v>
      </c>
    </row>
    <row r="97" customFormat="false" ht="15" hidden="false" customHeight="true" outlineLevel="0" collapsed="false">
      <c r="B97" s="20" t="s">
        <v>161</v>
      </c>
      <c r="C97" s="21" t="s">
        <v>162</v>
      </c>
      <c r="D97" s="22" t="n">
        <v>220000</v>
      </c>
      <c r="E97" s="22" t="n">
        <v>367000</v>
      </c>
      <c r="F97" s="22" t="n">
        <v>458200</v>
      </c>
      <c r="G97" s="22" t="n">
        <f aca="false">D97-E97+F97</f>
        <v>311200</v>
      </c>
      <c r="H97" s="22" t="n">
        <v>211704.64</v>
      </c>
      <c r="I97" s="22" t="n">
        <f aca="false">G97-H97</f>
        <v>99495.36</v>
      </c>
      <c r="J97" s="22" t="n">
        <v>211704.64</v>
      </c>
      <c r="K97" s="23" t="n">
        <f aca="false">H97-J97</f>
        <v>0</v>
      </c>
      <c r="L97" s="23" t="n">
        <f aca="false">G97-J97</f>
        <v>99495.36</v>
      </c>
      <c r="M97" s="22" t="n">
        <v>126966.64</v>
      </c>
      <c r="N97" s="22" t="n">
        <v>126966.64</v>
      </c>
      <c r="O97" s="23" t="n">
        <f aca="false">J97-N97</f>
        <v>84738</v>
      </c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 t="n">
        <f aca="false">SUM(Q97:AB97)</f>
        <v>0</v>
      </c>
    </row>
    <row r="98" customFormat="false" ht="15" hidden="false" customHeight="true" outlineLevel="0" collapsed="false">
      <c r="B98" s="20" t="s">
        <v>163</v>
      </c>
      <c r="C98" s="21" t="s">
        <v>164</v>
      </c>
      <c r="D98" s="22" t="n">
        <v>62000</v>
      </c>
      <c r="E98" s="22" t="n">
        <v>52000</v>
      </c>
      <c r="F98" s="22" t="n">
        <v>66000</v>
      </c>
      <c r="G98" s="22" t="n">
        <f aca="false">D98-E98+F98</f>
        <v>76000</v>
      </c>
      <c r="H98" s="22" t="n">
        <v>9386.72</v>
      </c>
      <c r="I98" s="22" t="n">
        <f aca="false">G98-H98</f>
        <v>66613.28</v>
      </c>
      <c r="J98" s="22" t="n">
        <v>9386.72</v>
      </c>
      <c r="K98" s="23" t="n">
        <f aca="false">H98-J98</f>
        <v>0</v>
      </c>
      <c r="L98" s="23" t="n">
        <f aca="false">G98-J98</f>
        <v>66613.28</v>
      </c>
      <c r="M98" s="22" t="n">
        <v>0</v>
      </c>
      <c r="N98" s="22" t="n">
        <v>0</v>
      </c>
      <c r="O98" s="23" t="n">
        <f aca="false">J98-N98</f>
        <v>9386.72</v>
      </c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 t="n">
        <f aca="false">SUM(Q98:AB98)</f>
        <v>0</v>
      </c>
    </row>
    <row r="99" customFormat="false" ht="15" hidden="false" customHeight="true" outlineLevel="0" collapsed="false">
      <c r="B99" s="20" t="s">
        <v>165</v>
      </c>
      <c r="C99" s="21" t="s">
        <v>166</v>
      </c>
      <c r="D99" s="22" t="n">
        <v>1000000</v>
      </c>
      <c r="E99" s="22" t="n">
        <v>1522800</v>
      </c>
      <c r="F99" s="22" t="n">
        <v>2091200</v>
      </c>
      <c r="G99" s="22" t="n">
        <f aca="false">D99-E99+F99</f>
        <v>1568400</v>
      </c>
      <c r="H99" s="22" t="n">
        <v>705619.56</v>
      </c>
      <c r="I99" s="22" t="n">
        <f aca="false">G99-H99</f>
        <v>862780.44</v>
      </c>
      <c r="J99" s="22" t="n">
        <v>705619.56</v>
      </c>
      <c r="K99" s="23" t="n">
        <f aca="false">H99-J99</f>
        <v>0</v>
      </c>
      <c r="L99" s="23" t="n">
        <f aca="false">G99-J99</f>
        <v>862780.44</v>
      </c>
      <c r="M99" s="22" t="n">
        <v>645535.32</v>
      </c>
      <c r="N99" s="22" t="n">
        <v>606901.79</v>
      </c>
      <c r="O99" s="23" t="n">
        <f aca="false">J99-N99</f>
        <v>98717.77</v>
      </c>
      <c r="Q99" s="23" t="n">
        <v>38633.53</v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 t="n">
        <f aca="false">SUM(Q99:AB99)</f>
        <v>38633.53</v>
      </c>
    </row>
    <row r="100" customFormat="false" ht="5.1" hidden="false" customHeight="true" outlineLevel="0" collapsed="false">
      <c r="B100" s="24"/>
      <c r="C100" s="21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customFormat="false" ht="15" hidden="false" customHeight="true" outlineLevel="0" collapsed="false">
      <c r="B101" s="17" t="s">
        <v>167</v>
      </c>
      <c r="C101" s="18" t="s">
        <v>168</v>
      </c>
      <c r="D101" s="19" t="n">
        <f aca="false">SUBTOTAL(9,D102:D104)</f>
        <v>81000</v>
      </c>
      <c r="E101" s="19" t="n">
        <f aca="false">SUBTOTAL(9,E102:E104)</f>
        <v>83000</v>
      </c>
      <c r="F101" s="19" t="n">
        <f aca="false">SUBTOTAL(9,F102:F104)</f>
        <v>149400</v>
      </c>
      <c r="G101" s="19" t="n">
        <f aca="false">SUBTOTAL(9,G102:G104)</f>
        <v>147400</v>
      </c>
      <c r="H101" s="19" t="n">
        <f aca="false">SUBTOTAL(9,H102:H104)</f>
        <v>97520.87</v>
      </c>
      <c r="I101" s="19" t="n">
        <f aca="false">SUBTOTAL(9,I102:I104)</f>
        <v>49879.13</v>
      </c>
      <c r="J101" s="19" t="n">
        <f aca="false">SUBTOTAL(9,J102:J104)</f>
        <v>97520.87</v>
      </c>
      <c r="K101" s="19" t="n">
        <f aca="false">SUBTOTAL(9,K102:K104)</f>
        <v>0</v>
      </c>
      <c r="L101" s="19" t="n">
        <f aca="false">SUBTOTAL(9,L102:L104)</f>
        <v>49879.13</v>
      </c>
      <c r="M101" s="19" t="n">
        <f aca="false">SUBTOTAL(9,M102:M104)</f>
        <v>41722.64</v>
      </c>
      <c r="N101" s="19" t="n">
        <f aca="false">SUBTOTAL(9,N102:N104)</f>
        <v>41722.64</v>
      </c>
      <c r="O101" s="19" t="n">
        <f aca="false">SUBTOTAL(9,O102:O104)</f>
        <v>55798.23</v>
      </c>
      <c r="Q101" s="19" t="n">
        <f aca="false">SUBTOTAL(9,Q102:Q104)</f>
        <v>0</v>
      </c>
      <c r="R101" s="19" t="n">
        <f aca="false">SUBTOTAL(9,R102:R104)</f>
        <v>0</v>
      </c>
      <c r="S101" s="19" t="n">
        <f aca="false">SUBTOTAL(9,S102:S104)</f>
        <v>0</v>
      </c>
      <c r="T101" s="19" t="n">
        <f aca="false">SUBTOTAL(9,T102:T104)</f>
        <v>0</v>
      </c>
      <c r="U101" s="19" t="n">
        <f aca="false">SUBTOTAL(9,U102:U104)</f>
        <v>0</v>
      </c>
      <c r="V101" s="19" t="n">
        <f aca="false">SUBTOTAL(9,V102:V104)</f>
        <v>0</v>
      </c>
      <c r="W101" s="19" t="n">
        <f aca="false">SUBTOTAL(9,W102:W104)</f>
        <v>0</v>
      </c>
      <c r="X101" s="19" t="n">
        <f aca="false">SUBTOTAL(9,X102:X104)</f>
        <v>0</v>
      </c>
      <c r="Y101" s="19" t="n">
        <f aca="false">SUBTOTAL(9,Y102:Y104)</f>
        <v>0</v>
      </c>
      <c r="Z101" s="19" t="n">
        <f aca="false">SUBTOTAL(9,Z102:Z104)</f>
        <v>0</v>
      </c>
      <c r="AA101" s="19" t="n">
        <f aca="false">SUBTOTAL(9,AA102:AA104)</f>
        <v>0</v>
      </c>
      <c r="AB101" s="19" t="n">
        <f aca="false">SUBTOTAL(9,AB102:AB104)</f>
        <v>0</v>
      </c>
      <c r="AC101" s="19" t="n">
        <f aca="false">SUBTOTAL(9,AC102:AC104)</f>
        <v>0</v>
      </c>
      <c r="AE101" s="27"/>
    </row>
    <row r="102" customFormat="false" ht="15" hidden="false" customHeight="true" outlineLevel="0" collapsed="false">
      <c r="B102" s="20" t="s">
        <v>169</v>
      </c>
      <c r="C102" s="21" t="s">
        <v>170</v>
      </c>
      <c r="D102" s="22" t="n">
        <v>0</v>
      </c>
      <c r="E102" s="22" t="n">
        <v>0</v>
      </c>
      <c r="F102" s="22" t="n">
        <v>54400</v>
      </c>
      <c r="G102" s="22" t="n">
        <f aca="false">D102-E102+F102</f>
        <v>54400</v>
      </c>
      <c r="H102" s="22" t="n">
        <v>46142.11</v>
      </c>
      <c r="I102" s="22" t="n">
        <f aca="false">G102-H102</f>
        <v>8257.89</v>
      </c>
      <c r="J102" s="22" t="n">
        <v>46142.11</v>
      </c>
      <c r="K102" s="23" t="n">
        <f aca="false">H102-J102</f>
        <v>0</v>
      </c>
      <c r="L102" s="23" t="n">
        <f aca="false">G102-J102</f>
        <v>8257.89</v>
      </c>
      <c r="M102" s="22" t="n">
        <v>0</v>
      </c>
      <c r="N102" s="22" t="n">
        <v>0</v>
      </c>
      <c r="O102" s="23" t="n">
        <f aca="false">J102-N102</f>
        <v>46142.11</v>
      </c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 t="n">
        <f aca="false">SUM(Q102:AB102)</f>
        <v>0</v>
      </c>
    </row>
    <row r="103" customFormat="false" ht="15" hidden="false" customHeight="true" outlineLevel="0" collapsed="false">
      <c r="B103" s="20" t="s">
        <v>171</v>
      </c>
      <c r="C103" s="21" t="s">
        <v>172</v>
      </c>
      <c r="D103" s="22" t="n">
        <v>81000</v>
      </c>
      <c r="E103" s="22" t="n">
        <v>83000</v>
      </c>
      <c r="F103" s="22" t="n">
        <v>95000</v>
      </c>
      <c r="G103" s="22" t="n">
        <f aca="false">D103-E103+F103</f>
        <v>93000</v>
      </c>
      <c r="H103" s="22" t="n">
        <v>51378.76</v>
      </c>
      <c r="I103" s="22" t="n">
        <f aca="false">G103-H103</f>
        <v>41621.24</v>
      </c>
      <c r="J103" s="22" t="n">
        <v>51378.76</v>
      </c>
      <c r="K103" s="23" t="n">
        <f aca="false">H103-J103</f>
        <v>0</v>
      </c>
      <c r="L103" s="23" t="n">
        <f aca="false">G103-J103</f>
        <v>41621.24</v>
      </c>
      <c r="M103" s="22" t="n">
        <v>41722.64</v>
      </c>
      <c r="N103" s="22" t="n">
        <v>41722.64</v>
      </c>
      <c r="O103" s="23" t="n">
        <f aca="false">J103-N103</f>
        <v>9656.12</v>
      </c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 t="n">
        <f aca="false">SUM(Q103:AB103)</f>
        <v>0</v>
      </c>
    </row>
    <row r="104" customFormat="false" ht="5.1" hidden="false" customHeight="true" outlineLevel="0" collapsed="false">
      <c r="B104" s="24"/>
      <c r="C104" s="21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customFormat="false" ht="15" hidden="false" customHeight="true" outlineLevel="0" collapsed="false">
      <c r="B105" s="17" t="s">
        <v>173</v>
      </c>
      <c r="C105" s="18" t="s">
        <v>174</v>
      </c>
      <c r="D105" s="19" t="n">
        <f aca="false">SUBTOTAL(9,D106:D106)</f>
        <v>2905000</v>
      </c>
      <c r="E105" s="19" t="n">
        <f aca="false">SUBTOTAL(9,E106:E106)</f>
        <v>4427400</v>
      </c>
      <c r="F105" s="19" t="n">
        <f aca="false">SUBTOTAL(9,F106:F106)</f>
        <v>4427400</v>
      </c>
      <c r="G105" s="19" t="n">
        <f aca="false">SUBTOTAL(9,G106:G106)</f>
        <v>2905000</v>
      </c>
      <c r="H105" s="19" t="n">
        <f aca="false">SUBTOTAL(9,H106:H106)</f>
        <v>1952733.66</v>
      </c>
      <c r="I105" s="19" t="n">
        <f aca="false">SUBTOTAL(9,I106:I106)</f>
        <v>952266.34</v>
      </c>
      <c r="J105" s="19" t="n">
        <f aca="false">SUBTOTAL(9,J106:J106)</f>
        <v>1509607</v>
      </c>
      <c r="K105" s="19" t="n">
        <f aca="false">SUBTOTAL(9,K106:K106)</f>
        <v>443126.66</v>
      </c>
      <c r="L105" s="19" t="n">
        <f aca="false">SUBTOTAL(9,L106:L106)</f>
        <v>1395393</v>
      </c>
      <c r="M105" s="19" t="n">
        <f aca="false">SUBTOTAL(9,M106:M106)</f>
        <v>1168665.6</v>
      </c>
      <c r="N105" s="19" t="n">
        <f aca="false">SUBTOTAL(9,N106:N106)</f>
        <v>1168665.6</v>
      </c>
      <c r="O105" s="19" t="n">
        <f aca="false">SUBTOTAL(9,O106:O106)</f>
        <v>340941.4</v>
      </c>
      <c r="Q105" s="19" t="n">
        <f aca="false">SUBTOTAL(9,Q106:Q106)</f>
        <v>0</v>
      </c>
      <c r="R105" s="19" t="n">
        <f aca="false">SUBTOTAL(9,R106:R106)</f>
        <v>340941.4</v>
      </c>
      <c r="S105" s="19" t="n">
        <f aca="false">SUBTOTAL(9,S106:S106)</f>
        <v>0</v>
      </c>
      <c r="T105" s="19" t="n">
        <f aca="false">SUBTOTAL(9,T106:T106)</f>
        <v>0</v>
      </c>
      <c r="U105" s="19" t="n">
        <f aca="false">SUBTOTAL(9,U106:U106)</f>
        <v>0</v>
      </c>
      <c r="V105" s="19" t="n">
        <f aca="false">SUBTOTAL(9,V106:V106)</f>
        <v>0</v>
      </c>
      <c r="W105" s="19" t="n">
        <f aca="false">SUBTOTAL(9,W106:W106)</f>
        <v>0</v>
      </c>
      <c r="X105" s="19" t="n">
        <f aca="false">SUBTOTAL(9,X106:X106)</f>
        <v>0</v>
      </c>
      <c r="Y105" s="19" t="n">
        <f aca="false">SUBTOTAL(9,Y106:Y106)</f>
        <v>0</v>
      </c>
      <c r="Z105" s="19" t="n">
        <f aca="false">SUBTOTAL(9,Z106:Z106)</f>
        <v>0</v>
      </c>
      <c r="AA105" s="19" t="n">
        <f aca="false">SUBTOTAL(9,AA106:AA106)</f>
        <v>0</v>
      </c>
      <c r="AB105" s="19" t="n">
        <f aca="false">SUBTOTAL(9,AB106:AB106)</f>
        <v>0</v>
      </c>
      <c r="AC105" s="19" t="n">
        <f aca="false">SUBTOTAL(9,AC106:AC106)</f>
        <v>340941.4</v>
      </c>
    </row>
    <row r="106" customFormat="false" ht="15" hidden="false" customHeight="true" outlineLevel="0" collapsed="false">
      <c r="B106" s="20" t="s">
        <v>175</v>
      </c>
      <c r="C106" s="21" t="s">
        <v>176</v>
      </c>
      <c r="D106" s="22" t="n">
        <v>2905000</v>
      </c>
      <c r="E106" s="22" t="n">
        <v>4427400</v>
      </c>
      <c r="F106" s="22" t="n">
        <v>4427400</v>
      </c>
      <c r="G106" s="22" t="n">
        <f aca="false">D106-E106+F106</f>
        <v>2905000</v>
      </c>
      <c r="H106" s="22" t="n">
        <v>1952733.66</v>
      </c>
      <c r="I106" s="22" t="n">
        <f aca="false">G106-H106</f>
        <v>952266.34</v>
      </c>
      <c r="J106" s="22" t="n">
        <v>1509607</v>
      </c>
      <c r="K106" s="23" t="n">
        <f aca="false">H106-J106</f>
        <v>443126.66</v>
      </c>
      <c r="L106" s="23" t="n">
        <f aca="false">G106-J106</f>
        <v>1395393</v>
      </c>
      <c r="M106" s="22" t="n">
        <v>1168665.6</v>
      </c>
      <c r="N106" s="22" t="n">
        <v>1168665.6</v>
      </c>
      <c r="O106" s="23" t="n">
        <f aca="false">J106-N106</f>
        <v>340941.4</v>
      </c>
      <c r="Q106" s="23"/>
      <c r="R106" s="23" t="n">
        <v>340941.4</v>
      </c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 t="n">
        <f aca="false">SUM(Q106:AB106)</f>
        <v>340941.4</v>
      </c>
    </row>
    <row r="107" customFormat="false" ht="5.1" hidden="false" customHeight="true" outlineLevel="0" collapsed="false"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</row>
    <row r="108" customFormat="false" ht="15" hidden="false" customHeight="true" outlineLevel="0" collapsed="false">
      <c r="B108" s="25" t="str">
        <f aca="false">"TOTAL CAPITULO "&amp;B94&amp;":"</f>
        <v>TOTAL CAPITULO 5000:</v>
      </c>
      <c r="C108" s="25"/>
      <c r="D108" s="26" t="n">
        <f aca="false">SUBTOTAL(9,D96:D107)</f>
        <v>4268000</v>
      </c>
      <c r="E108" s="26" t="n">
        <f aca="false">SUBTOTAL(9,E96:E107)</f>
        <v>6452200</v>
      </c>
      <c r="F108" s="26" t="n">
        <f aca="false">SUBTOTAL(9,F96:F107)</f>
        <v>7192200</v>
      </c>
      <c r="G108" s="26" t="n">
        <f aca="false">SUBTOTAL(9,G96:G107)</f>
        <v>5008000</v>
      </c>
      <c r="H108" s="26" t="n">
        <f aca="false">SUBTOTAL(9,H96:H107)</f>
        <v>2976965.45</v>
      </c>
      <c r="I108" s="26" t="n">
        <f aca="false">SUBTOTAL(9,I96:I107)</f>
        <v>2031034.55</v>
      </c>
      <c r="J108" s="26" t="n">
        <f aca="false">SUBTOTAL(9,J96:J107)</f>
        <v>2533838.79</v>
      </c>
      <c r="K108" s="26" t="n">
        <f aca="false">SUBTOTAL(9,K96:K107)</f>
        <v>443126.66</v>
      </c>
      <c r="L108" s="26" t="n">
        <f aca="false">SUBTOTAL(9,L96:L107)</f>
        <v>2474161.21</v>
      </c>
      <c r="M108" s="26" t="n">
        <f aca="false">SUBTOTAL(9,M96:M107)</f>
        <v>1982890.2</v>
      </c>
      <c r="N108" s="26" t="n">
        <f aca="false">SUBTOTAL(9,N96:N107)</f>
        <v>1944256.67</v>
      </c>
      <c r="O108" s="26" t="n">
        <f aca="false">SUBTOTAL(9,O96:O107)</f>
        <v>589582.12</v>
      </c>
      <c r="Q108" s="26" t="n">
        <f aca="false">SUBTOTAL(9,Q96:Q107)</f>
        <v>38633.53</v>
      </c>
      <c r="R108" s="26" t="n">
        <f aca="false">SUBTOTAL(9,R96:R107)</f>
        <v>340941.4</v>
      </c>
      <c r="S108" s="26" t="n">
        <f aca="false">SUBTOTAL(9,S96:S107)</f>
        <v>0</v>
      </c>
      <c r="T108" s="26" t="n">
        <f aca="false">SUBTOTAL(9,T96:T107)</f>
        <v>0</v>
      </c>
      <c r="U108" s="26" t="n">
        <f aca="false">SUBTOTAL(9,U96:U107)</f>
        <v>0</v>
      </c>
      <c r="V108" s="26" t="n">
        <f aca="false">SUBTOTAL(9,V96:V107)</f>
        <v>0</v>
      </c>
      <c r="W108" s="26" t="n">
        <f aca="false">SUBTOTAL(9,W96:W107)</f>
        <v>0</v>
      </c>
      <c r="X108" s="26" t="n">
        <f aca="false">SUBTOTAL(9,X96:X107)</f>
        <v>0</v>
      </c>
      <c r="Y108" s="26" t="n">
        <f aca="false">SUBTOTAL(9,Y96:Y107)</f>
        <v>0</v>
      </c>
      <c r="Z108" s="26" t="n">
        <f aca="false">SUBTOTAL(9,Z96:Z107)</f>
        <v>0</v>
      </c>
      <c r="AA108" s="26" t="n">
        <f aca="false">SUBTOTAL(9,AA96:AA107)</f>
        <v>0</v>
      </c>
      <c r="AB108" s="26" t="n">
        <f aca="false">SUBTOTAL(9,AB96:AB107)</f>
        <v>0</v>
      </c>
      <c r="AC108" s="26" t="n">
        <f aca="false">SUBTOTAL(9,AC96:AC107)</f>
        <v>379574.93</v>
      </c>
    </row>
    <row r="109" customFormat="false" ht="15" hidden="false" customHeight="true" outlineLevel="0" collapsed="false"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</row>
    <row r="110" customFormat="false" ht="15" hidden="false" customHeight="true" outlineLevel="0" collapsed="false">
      <c r="B110" s="13" t="s">
        <v>177</v>
      </c>
      <c r="C110" s="14" t="s">
        <v>178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</row>
    <row r="111" customFormat="false" ht="15" hidden="false" customHeight="true" outlineLevel="0" collapsed="false"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</row>
    <row r="112" customFormat="false" ht="15" hidden="false" customHeight="true" outlineLevel="0" collapsed="false">
      <c r="B112" s="17" t="s">
        <v>179</v>
      </c>
      <c r="C112" s="18" t="s">
        <v>180</v>
      </c>
      <c r="D112" s="19" t="n">
        <f aca="false">SUBTOTAL(9,D113:D114)</f>
        <v>0</v>
      </c>
      <c r="E112" s="19" t="n">
        <f aca="false">SUBTOTAL(9,E113:E114)</f>
        <v>1210452250.83</v>
      </c>
      <c r="F112" s="19" t="n">
        <f aca="false">SUBTOTAL(9,F113:F114)</f>
        <v>3411973657.15</v>
      </c>
      <c r="G112" s="19" t="n">
        <f aca="false">SUBTOTAL(9,G113:G114)</f>
        <v>2201521406.32</v>
      </c>
      <c r="H112" s="19" t="n">
        <f aca="false">SUBTOTAL(9,H113:H114)</f>
        <v>2106419976.33</v>
      </c>
      <c r="I112" s="19" t="n">
        <f aca="false">SUBTOTAL(9,I113:I114)</f>
        <v>95101429.99</v>
      </c>
      <c r="J112" s="19" t="n">
        <f aca="false">SUBTOTAL(9,J113:J114)</f>
        <v>788591905.96</v>
      </c>
      <c r="K112" s="19" t="n">
        <f aca="false">SUBTOTAL(9,K113:K114)</f>
        <v>1317828070.37</v>
      </c>
      <c r="L112" s="19" t="n">
        <f aca="false">SUBTOTAL(9,L113:L114)</f>
        <v>1412929500.36</v>
      </c>
      <c r="M112" s="19" t="n">
        <f aca="false">SUBTOTAL(9,M113:M114)</f>
        <v>776726037.5</v>
      </c>
      <c r="N112" s="19" t="n">
        <f aca="false">SUBTOTAL(9,N113:N114)</f>
        <v>776726037.5</v>
      </c>
      <c r="O112" s="19" t="n">
        <f aca="false">SUBTOTAL(9,O113:O114)</f>
        <v>11865868.46</v>
      </c>
      <c r="Q112" s="19" t="n">
        <f aca="false">SUBTOTAL(9,Q113:Q114)</f>
        <v>10629066.4</v>
      </c>
      <c r="R112" s="19" t="n">
        <f aca="false">SUBTOTAL(9,R113:R114)</f>
        <v>505896.68</v>
      </c>
      <c r="S112" s="19" t="n">
        <f aca="false">SUBTOTAL(9,S113:S114)</f>
        <v>0</v>
      </c>
      <c r="T112" s="19" t="n">
        <f aca="false">SUBTOTAL(9,T113:T114)</f>
        <v>0</v>
      </c>
      <c r="U112" s="19" t="n">
        <f aca="false">SUBTOTAL(9,U113:U114)</f>
        <v>0</v>
      </c>
      <c r="V112" s="19" t="n">
        <f aca="false">SUBTOTAL(9,V113:V114)</f>
        <v>0</v>
      </c>
      <c r="W112" s="19" t="n">
        <f aca="false">SUBTOTAL(9,W113:W114)</f>
        <v>0</v>
      </c>
      <c r="X112" s="19" t="n">
        <f aca="false">SUBTOTAL(9,X113:X114)</f>
        <v>0</v>
      </c>
      <c r="Y112" s="19" t="n">
        <f aca="false">SUBTOTAL(9,Y113:Y114)</f>
        <v>0</v>
      </c>
      <c r="Z112" s="19" t="n">
        <f aca="false">SUBTOTAL(9,Z113:Z114)</f>
        <v>0</v>
      </c>
      <c r="AA112" s="19" t="n">
        <f aca="false">SUBTOTAL(9,AA113:AA114)</f>
        <v>0</v>
      </c>
      <c r="AB112" s="19" t="n">
        <f aca="false">SUBTOTAL(9,AB113:AB114)</f>
        <v>0</v>
      </c>
      <c r="AC112" s="19" t="n">
        <f aca="false">SUBTOTAL(9,AC113:AC114)</f>
        <v>11134963.08</v>
      </c>
    </row>
    <row r="113" customFormat="false" ht="15" hidden="false" customHeight="true" outlineLevel="0" collapsed="false">
      <c r="B113" s="20" t="s">
        <v>181</v>
      </c>
      <c r="C113" s="21" t="s">
        <v>182</v>
      </c>
      <c r="D113" s="22" t="n">
        <v>0</v>
      </c>
      <c r="E113" s="22" t="n">
        <v>1210452250.83</v>
      </c>
      <c r="F113" s="22" t="n">
        <v>3411973657.15</v>
      </c>
      <c r="G113" s="22" t="n">
        <f aca="false">D113-E113+F113</f>
        <v>2201521406.32</v>
      </c>
      <c r="H113" s="22" t="n">
        <v>2106419976.33</v>
      </c>
      <c r="I113" s="22" t="n">
        <f aca="false">G113-H113</f>
        <v>95101429.99</v>
      </c>
      <c r="J113" s="22" t="n">
        <v>788591905.96</v>
      </c>
      <c r="K113" s="23" t="n">
        <f aca="false">H113-J113</f>
        <v>1317828070.37</v>
      </c>
      <c r="L113" s="23" t="n">
        <f aca="false">G113-J113</f>
        <v>1412929500.36</v>
      </c>
      <c r="M113" s="22" t="n">
        <v>776726037.5</v>
      </c>
      <c r="N113" s="22" t="n">
        <v>776726037.5</v>
      </c>
      <c r="O113" s="23" t="n">
        <f aca="false">J113-N113</f>
        <v>11865868.46</v>
      </c>
      <c r="Q113" s="23" t="n">
        <v>10629066.4</v>
      </c>
      <c r="R113" s="23" t="n">
        <v>505896.68</v>
      </c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 t="n">
        <f aca="false">SUM(Q113:AB113)</f>
        <v>11134963.08</v>
      </c>
    </row>
    <row r="114" customFormat="false" ht="5.1" hidden="false" customHeight="true" outlineLevel="0" collapsed="false"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</row>
    <row r="115" customFormat="false" ht="15" hidden="false" customHeight="true" outlineLevel="0" collapsed="false">
      <c r="B115" s="25" t="str">
        <f aca="false">"TOTAL CAPITULO "&amp;B110&amp;":"</f>
        <v>TOTAL CAPITULO 6000:</v>
      </c>
      <c r="C115" s="25"/>
      <c r="D115" s="26" t="n">
        <f aca="false">SUBTOTAL(9,D112:D114)</f>
        <v>0</v>
      </c>
      <c r="E115" s="26" t="n">
        <f aca="false">SUBTOTAL(9,E112:E114)</f>
        <v>1210452250.83</v>
      </c>
      <c r="F115" s="26" t="n">
        <f aca="false">SUBTOTAL(9,F112:F114)</f>
        <v>3411973657.15</v>
      </c>
      <c r="G115" s="26" t="n">
        <f aca="false">SUBTOTAL(9,G112:G114)</f>
        <v>2201521406.32</v>
      </c>
      <c r="H115" s="26" t="n">
        <f aca="false">SUBTOTAL(9,H112:H114)</f>
        <v>2106419976.33</v>
      </c>
      <c r="I115" s="26" t="n">
        <f aca="false">SUBTOTAL(9,I112:I114)</f>
        <v>95101429.99</v>
      </c>
      <c r="J115" s="26" t="n">
        <f aca="false">SUBTOTAL(9,J112:J114)</f>
        <v>788591905.96</v>
      </c>
      <c r="K115" s="26" t="n">
        <f aca="false">SUBTOTAL(9,K112:K114)</f>
        <v>1317828070.37</v>
      </c>
      <c r="L115" s="26" t="n">
        <f aca="false">SUBTOTAL(9,L112:L114)</f>
        <v>1412929500.36</v>
      </c>
      <c r="M115" s="26" t="n">
        <f aca="false">SUBTOTAL(9,M112:M114)</f>
        <v>776726037.5</v>
      </c>
      <c r="N115" s="26" t="n">
        <f aca="false">SUBTOTAL(9,N112:N114)</f>
        <v>776726037.5</v>
      </c>
      <c r="O115" s="26" t="n">
        <f aca="false">SUBTOTAL(9,O112:O114)</f>
        <v>11865868.46</v>
      </c>
      <c r="Q115" s="26" t="n">
        <f aca="false">SUBTOTAL(9,Q112:Q114)</f>
        <v>10629066.4</v>
      </c>
      <c r="R115" s="26" t="n">
        <f aca="false">SUBTOTAL(9,R112:R114)</f>
        <v>505896.68</v>
      </c>
      <c r="S115" s="26" t="n">
        <f aca="false">SUBTOTAL(9,S112:S114)</f>
        <v>0</v>
      </c>
      <c r="T115" s="26" t="n">
        <f aca="false">SUBTOTAL(9,T112:T114)</f>
        <v>0</v>
      </c>
      <c r="U115" s="26" t="n">
        <f aca="false">SUBTOTAL(9,U112:U114)</f>
        <v>0</v>
      </c>
      <c r="V115" s="26" t="n">
        <f aca="false">SUBTOTAL(9,V112:V114)</f>
        <v>0</v>
      </c>
      <c r="W115" s="26" t="n">
        <f aca="false">SUBTOTAL(9,W112:W114)</f>
        <v>0</v>
      </c>
      <c r="X115" s="26" t="n">
        <f aca="false">SUBTOTAL(9,X112:X114)</f>
        <v>0</v>
      </c>
      <c r="Y115" s="26" t="n">
        <f aca="false">SUBTOTAL(9,Y112:Y114)</f>
        <v>0</v>
      </c>
      <c r="Z115" s="26" t="n">
        <f aca="false">SUBTOTAL(9,Z112:Z114)</f>
        <v>0</v>
      </c>
      <c r="AA115" s="26" t="n">
        <f aca="false">SUBTOTAL(9,AA112:AA114)</f>
        <v>0</v>
      </c>
      <c r="AB115" s="26" t="n">
        <f aca="false">SUBTOTAL(9,AB112:AB114)</f>
        <v>0</v>
      </c>
      <c r="AC115" s="26" t="n">
        <f aca="false">SUBTOTAL(9,AC112:AC114)</f>
        <v>11134963.08</v>
      </c>
    </row>
    <row r="116" customFormat="false" ht="15" hidden="false" customHeight="true" outlineLevel="0" collapsed="false"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5" hidden="false" customHeight="true" outlineLevel="0" collapsed="false"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20.1" hidden="false" customHeight="true" outlineLevel="0" collapsed="false">
      <c r="B118" s="28" t="s">
        <v>183</v>
      </c>
      <c r="C118" s="28"/>
      <c r="D118" s="29" t="n">
        <f aca="false">+D115+D108+D92+D58+D31</f>
        <v>303372017</v>
      </c>
      <c r="E118" s="29" t="n">
        <f aca="false">+E115+E108+E92+E58+E31</f>
        <v>1536225978.84</v>
      </c>
      <c r="F118" s="29" t="n">
        <f aca="false">+F115+F108+F92+F58+F31</f>
        <v>3763637951.56</v>
      </c>
      <c r="G118" s="29" t="n">
        <f aca="false">+G115+G108+G92+G58+G31</f>
        <v>2530783989.72</v>
      </c>
      <c r="H118" s="29" t="n">
        <f aca="false">+H115+H108+H92+H58+H31</f>
        <v>2420106488.71</v>
      </c>
      <c r="I118" s="29" t="n">
        <f aca="false">+I115+I108+I92+I58+I31</f>
        <v>110677501.01</v>
      </c>
      <c r="J118" s="29" t="n">
        <f aca="false">+J115+J108+J92+J58+J31</f>
        <v>1093774960.99</v>
      </c>
      <c r="K118" s="29" t="n">
        <f aca="false">+K115+K108+K92+K58+K31</f>
        <v>1326331527.72</v>
      </c>
      <c r="L118" s="29" t="n">
        <f aca="false">+L115+L108+L92+L58+L31</f>
        <v>1437009028.73</v>
      </c>
      <c r="M118" s="29" t="n">
        <f aca="false">+M115+M108+M92+M58+M31</f>
        <v>1074323568.94</v>
      </c>
      <c r="N118" s="29" t="n">
        <f aca="false">+N115+N108+N92+N58+N31</f>
        <v>1073337116.34</v>
      </c>
      <c r="O118" s="29" t="n">
        <f aca="false">+O115+O108+O92+O58+O31</f>
        <v>20437844.65</v>
      </c>
      <c r="Q118" s="29" t="n">
        <f aca="false">+Q115+Q108+Q92+Q58+Q31</f>
        <v>16907581.78</v>
      </c>
      <c r="R118" s="29" t="n">
        <f aca="false">+R115+R108+R92+R58+R31</f>
        <v>1529943.72</v>
      </c>
      <c r="S118" s="29" t="n">
        <f aca="false">+S115+S108+S92+S58+S31</f>
        <v>0</v>
      </c>
      <c r="T118" s="29" t="n">
        <f aca="false">+T115+T108+T92+T58+T31</f>
        <v>0</v>
      </c>
      <c r="U118" s="29" t="n">
        <f aca="false">+U115+U108+U92+U58+U31</f>
        <v>0</v>
      </c>
      <c r="V118" s="29" t="n">
        <f aca="false">+V115+V108+V92+V58+V31</f>
        <v>0</v>
      </c>
      <c r="W118" s="29" t="n">
        <f aca="false">+W115+W108+W92+W58+W31</f>
        <v>0</v>
      </c>
      <c r="X118" s="29" t="n">
        <f aca="false">+X115+X108+X92+X58+X31</f>
        <v>0</v>
      </c>
      <c r="Y118" s="29" t="n">
        <f aca="false">+Y115+Y108+Y92+Y58+Y31</f>
        <v>0</v>
      </c>
      <c r="Z118" s="29" t="n">
        <f aca="false">+Z115+Z108+Z92+Z58+Z31</f>
        <v>0</v>
      </c>
      <c r="AA118" s="29" t="n">
        <f aca="false">+AA115+AA108+AA92+AA58+AA31</f>
        <v>0</v>
      </c>
      <c r="AB118" s="29" t="n">
        <f aca="false">+AB115+AB108+AB92+AB58+AB31</f>
        <v>0</v>
      </c>
      <c r="AC118" s="29" t="n">
        <f aca="false">+AC115+AC108+AC92+AC58+AC31</f>
        <v>18437525.5</v>
      </c>
    </row>
    <row r="119" customFormat="false" ht="15" hidden="false" customHeight="true" outlineLevel="0" collapsed="false">
      <c r="A119" s="30"/>
      <c r="B119" s="31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customFormat="false" ht="15" hidden="false" customHeight="true" outlineLevel="0" collapsed="false">
      <c r="A120" s="30"/>
      <c r="B120" s="31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</row>
  </sheetData>
  <mergeCells count="33">
    <mergeCell ref="B3:AC3"/>
    <mergeCell ref="B4:S4"/>
    <mergeCell ref="B6:C7"/>
    <mergeCell ref="D6:D7"/>
    <mergeCell ref="E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B31:C31"/>
    <mergeCell ref="B58:C58"/>
    <mergeCell ref="B92:C92"/>
    <mergeCell ref="B108:C108"/>
    <mergeCell ref="B115:C115"/>
    <mergeCell ref="B118:C118"/>
  </mergeCells>
  <printOptions headings="false" gridLines="false" gridLinesSet="true" horizontalCentered="true" verticalCentered="false"/>
  <pageMargins left="0.196527777777778" right="0.196527777777778" top="0.354166666666667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Ruth Rodriguez Rodriguez</cp:lastModifiedBy>
  <cp:lastPrinted>2020-05-22T19:40:51Z</cp:lastPrinted>
  <dcterms:modified xsi:type="dcterms:W3CDTF">2020-05-22T19:51:33Z</dcterms:modified>
  <cp:revision>0</cp:revision>
  <dc:subject/>
  <dc:title/>
</cp:coreProperties>
</file>